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'2006'!$A$1:$S$39</definedName>
    <definedName function="false" hidden="false" localSheetId="5" name="_xlnm.Print_Area" vbProcedure="false">'2007'!$A$3:$T$56</definedName>
    <definedName function="false" hidden="false" localSheetId="4" name="_xlnm.Print_Area" vbProcedure="false">'2008'!$A$1:$T$73</definedName>
    <definedName function="false" hidden="false" localSheetId="2" name="_xlnm.Print_Area" vbProcedure="false">'2010'!$A$1:$S$55</definedName>
    <definedName function="false" hidden="false" localSheetId="1" name="_xlnm.Print_Area" vbProcedure="false">'2011'!$A$1:$S$55</definedName>
    <definedName function="false" hidden="false" localSheetId="0" name="_xlnm.Print_Area" vbProcedure="false">'2012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7">
  <si>
    <t xml:space="preserve">REMUNERATION GUIDELINES 2012</t>
  </si>
  <si>
    <t xml:space="preserve">Travel Allowance / Benefit for 2012</t>
  </si>
  <si>
    <t xml:space="preserve">The recommendation of the Stipends and Allowances Committee is based on the</t>
  </si>
  <si>
    <r>
      <rPr>
        <b val="true"/>
        <sz val="12"/>
        <rFont val="Arial"/>
        <family val="2"/>
      </rPr>
      <t xml:space="preserve">published NRMA / RACV data</t>
    </r>
    <r>
      <rPr>
        <sz val="12"/>
        <rFont val="Arial"/>
        <family val="2"/>
      </rPr>
      <t xml:space="preserve"> below, and extracting data for the most common large Australian cars.</t>
    </r>
  </si>
  <si>
    <t xml:space="preserve"> </t>
  </si>
  <si>
    <t xml:space="preserve">Assumptions</t>
  </si>
  <si>
    <t xml:space="preserve">Private ownership (hence purchased at retail price + GST + stamp duty) </t>
  </si>
  <si>
    <t xml:space="preserve">Costs from new to 5 years (assume replaced every 5 years)</t>
  </si>
  <si>
    <t xml:space="preserve">Overall motoring costs based on 15,000km per year</t>
  </si>
  <si>
    <t xml:space="preserve">RACV (Victoria) website - June 2011</t>
  </si>
  <si>
    <t xml:space="preserve">Cents per kilometre (based on data obtained June 2011)</t>
  </si>
  <si>
    <t xml:space="preserve">Diocesan Travel Remuneration - based on 15,000km per year</t>
  </si>
  <si>
    <t xml:space="preserve">Kia Grand Carnival 3.5L</t>
  </si>
  <si>
    <t xml:space="preserve">Toyota Aurion AT-X</t>
  </si>
  <si>
    <t xml:space="preserve">Holden Commodore Omega</t>
  </si>
  <si>
    <t xml:space="preserve">Ford Falcon XT</t>
  </si>
  <si>
    <t xml:space="preserve">2011 Average</t>
  </si>
  <si>
    <t xml:space="preserve">2010 Average</t>
  </si>
  <si>
    <t xml:space="preserve">Variable</t>
  </si>
  <si>
    <t xml:space="preserve">Locum</t>
  </si>
  <si>
    <t xml:space="preserve">ANNUAL</t>
  </si>
  <si>
    <t xml:space="preserve">Holding costs</t>
  </si>
  <si>
    <t xml:space="preserve">Current Year</t>
  </si>
  <si>
    <t xml:space="preserve">Fixed</t>
  </si>
  <si>
    <t xml:space="preserve">per 1,000k</t>
  </si>
  <si>
    <t xml:space="preserve">Allowance</t>
  </si>
  <si>
    <t xml:space="preserve">REMUNERATION</t>
  </si>
  <si>
    <t xml:space="preserve">(Km per week = 288.46)</t>
  </si>
  <si>
    <t xml:space="preserve">Total</t>
  </si>
  <si>
    <t xml:space="preserve">Prior Years</t>
  </si>
  <si>
    <t xml:space="preserve">Running costs -</t>
  </si>
  <si>
    <t xml:space="preserve">Average fuel cost (Melbourne) - $1.342c / litre</t>
  </si>
  <si>
    <t xml:space="preserve">RACV Total cents per km - 2011</t>
  </si>
  <si>
    <t xml:space="preserve">RACV Total Average Cost per Week - 2011</t>
  </si>
  <si>
    <t xml:space="preserve">NRMA (NSW) website - May 2011</t>
  </si>
  <si>
    <t xml:space="preserve">Cents per kilometre (based on data obtained January 2011)</t>
  </si>
  <si>
    <t xml:space="preserve">Average fuel cost (Sydney) - est.  $1.467c / litre</t>
  </si>
  <si>
    <t xml:space="preserve">All Running Costs per week</t>
  </si>
  <si>
    <t xml:space="preserve">NRMA Total cents per km - 2011</t>
  </si>
  <si>
    <t xml:space="preserve">NRMA Total Average Cost per Week - 2011</t>
  </si>
  <si>
    <t xml:space="preserve">DIOCESAN TRAVEL REMUNERATION - PERCENTAGE INCREASE</t>
  </si>
  <si>
    <t xml:space="preserve">AVERAGE OF RACV and NRMA OPERATING COSTS 2011</t>
  </si>
  <si>
    <t xml:space="preserve">% INCREASE</t>
  </si>
  <si>
    <t xml:space="preserve">Total cents per km - 2011</t>
  </si>
  <si>
    <t xml:space="preserve">Total Average Cost Per Week - 2011</t>
  </si>
  <si>
    <t xml:space="preserve">Total Average Annual Cost - 2011</t>
  </si>
  <si>
    <r>
      <rPr>
        <b val="true"/>
        <i val="true"/>
        <sz val="10"/>
        <rFont val="Arial"/>
        <family val="2"/>
      </rPr>
      <t xml:space="preserve">Aug 2003 NRMA (NSW)  website</t>
    </r>
    <r>
      <rPr>
        <i val="true"/>
        <sz val="10"/>
        <rFont val="Arial"/>
        <family val="2"/>
      </rPr>
      <t xml:space="preserve"> shows</t>
    </r>
  </si>
  <si>
    <t xml:space="preserve">Av Weekly</t>
  </si>
  <si>
    <t xml:space="preserve">Av Annual</t>
  </si>
  <si>
    <t xml:space="preserve">total cost per week (new to 5 years)</t>
  </si>
  <si>
    <r>
      <rPr>
        <b val="true"/>
        <i val="true"/>
        <sz val="10"/>
        <rFont val="Arial"/>
        <family val="2"/>
      </rPr>
      <t xml:space="preserve">Aug 2004 NRMA (NSW)  website</t>
    </r>
    <r>
      <rPr>
        <i val="true"/>
        <sz val="10"/>
        <rFont val="Arial"/>
        <family val="2"/>
      </rPr>
      <t xml:space="preserve"> shows</t>
    </r>
  </si>
  <si>
    <r>
      <rPr>
        <b val="true"/>
        <i val="true"/>
        <sz val="10"/>
        <rFont val="Arial"/>
        <family val="2"/>
      </rPr>
      <t xml:space="preserve">Sep 2005 NRMA (NSW)  website</t>
    </r>
    <r>
      <rPr>
        <i val="true"/>
        <sz val="10"/>
        <rFont val="Arial"/>
        <family val="2"/>
      </rPr>
      <t xml:space="preserve"> shows</t>
    </r>
  </si>
  <si>
    <r>
      <rPr>
        <b val="true"/>
        <i val="true"/>
        <sz val="10"/>
        <rFont val="Arial"/>
        <family val="2"/>
      </rPr>
      <t xml:space="preserve">2006 NRMA (NSW)  website</t>
    </r>
    <r>
      <rPr>
        <i val="true"/>
        <sz val="10"/>
        <rFont val="Arial"/>
        <family val="2"/>
      </rPr>
      <t xml:space="preserve"> shows</t>
    </r>
  </si>
  <si>
    <t xml:space="preserve">REMUNERATION GUIDELINES 2011</t>
  </si>
  <si>
    <t xml:space="preserve">Travel Allowance / Benefit for 2011</t>
  </si>
  <si>
    <t xml:space="preserve">RACV (Victoria) website - June 2010</t>
  </si>
  <si>
    <t xml:space="preserve">Cents per kilometre (based on data obtained June 2010)</t>
  </si>
  <si>
    <t xml:space="preserve">Kia Carnival EX VQ</t>
  </si>
  <si>
    <t xml:space="preserve">Holden Commodore International</t>
  </si>
  <si>
    <t xml:space="preserve">2009 Average</t>
  </si>
  <si>
    <t xml:space="preserve">Average fuel cost (Melbourne) - $1.249c / litre</t>
  </si>
  <si>
    <t xml:space="preserve">RACV Total cents per km - 2010</t>
  </si>
  <si>
    <t xml:space="preserve">RACV Total Average Cost per Week - 2010</t>
  </si>
  <si>
    <t xml:space="preserve">NRMA (NSW) website - January 2010</t>
  </si>
  <si>
    <t xml:space="preserve">Cents per kilometre (based on data obtained January 2010)</t>
  </si>
  <si>
    <t xml:space="preserve">Average fuel cost (Sydney) - est.  $1.2275c / litre</t>
  </si>
  <si>
    <t xml:space="preserve">NRMA Total cents per km - 2010</t>
  </si>
  <si>
    <t xml:space="preserve">NRMA Total Average Cost per Week - 2010</t>
  </si>
  <si>
    <t xml:space="preserve">AVERAGE OF RACV and NRMA OPERATING COSTS 2010</t>
  </si>
  <si>
    <t xml:space="preserve">Total cents per km - 2010</t>
  </si>
  <si>
    <t xml:space="preserve">Total Average Cost Per Week - 2010</t>
  </si>
  <si>
    <t xml:space="preserve">Total Average Annual Cost - 2010</t>
  </si>
  <si>
    <t xml:space="preserve">REMUNERATION GUIDELINES 2010</t>
  </si>
  <si>
    <t xml:space="preserve">Travel Allowance / Benefit for 2010</t>
  </si>
  <si>
    <t xml:space="preserve">RACV</t>
  </si>
  <si>
    <t xml:space="preserve">Diocese</t>
  </si>
  <si>
    <t xml:space="preserve">Holding costs pa (15,000km)</t>
  </si>
  <si>
    <t xml:space="preserve">Running costs pa (15,000km)</t>
  </si>
  <si>
    <t xml:space="preserve">RACV (Victoria) website - May 2009</t>
  </si>
  <si>
    <t xml:space="preserve">Cents per kilometre (based on data obtained July 2009)</t>
  </si>
  <si>
    <t xml:space="preserve">2008 Average</t>
  </si>
  <si>
    <t xml:space="preserve">Average fuel cost (Melbourne) - $1.17c</t>
  </si>
  <si>
    <t xml:space="preserve">RACV Total cents per km - 2009</t>
  </si>
  <si>
    <t xml:space="preserve">RACV Total Average Cost per Week - 2009</t>
  </si>
  <si>
    <t xml:space="preserve">NRMA (NSW) website - 2008-2009 Operating Costs</t>
  </si>
  <si>
    <t xml:space="preserve">Average fuel cost (Sydney) - est.  $1.25c</t>
  </si>
  <si>
    <t xml:space="preserve">NRMA Total cents per km - 2009</t>
  </si>
  <si>
    <t xml:space="preserve">NRMA Total Average Cost per Week - 2009</t>
  </si>
  <si>
    <t xml:space="preserve">AVERAGE OF RACV and NRMA OPERATING COSTS 2009</t>
  </si>
  <si>
    <t xml:space="preserve">Total cents per km - 2009</t>
  </si>
  <si>
    <t xml:space="preserve">Total Average Cost Per Week - 2009</t>
  </si>
  <si>
    <t xml:space="preserve">Total Average Annual Cost - 2009</t>
  </si>
  <si>
    <t xml:space="preserve">REMUNERATION GUIDELINES 2009</t>
  </si>
  <si>
    <t xml:space="preserve">Travel Allowance / Benefit for 2009</t>
  </si>
  <si>
    <t xml:space="preserve">RACV (Victoria) website</t>
  </si>
  <si>
    <t xml:space="preserve">Cents per kilometre (based on data obtained July 2008)</t>
  </si>
  <si>
    <t xml:space="preserve">MitsubishiMagna 380*</t>
  </si>
  <si>
    <t xml:space="preserve">2007 Average</t>
  </si>
  <si>
    <t xml:space="preserve">(11.14% increase)</t>
  </si>
  <si>
    <t xml:space="preserve">* Magna costs not available - estimate made based on other car cost increases.</t>
  </si>
  <si>
    <t xml:space="preserve">RACV Total cents per km - 2008</t>
  </si>
  <si>
    <t xml:space="preserve">RACV Total Average Cost per Week - 2008</t>
  </si>
  <si>
    <t xml:space="preserve">NRMA (NSW) website</t>
  </si>
  <si>
    <t xml:space="preserve">Cents per kilometre (based on data obtained August 2008)</t>
  </si>
  <si>
    <t xml:space="preserve">FIGURES NOT AVAILABLE AT TIME OF GUIDELINES APPROVAL</t>
  </si>
  <si>
    <t xml:space="preserve">MitsubishiMagna 380</t>
  </si>
  <si>
    <t xml:space="preserve">Average</t>
  </si>
  <si>
    <t xml:space="preserve">All Running Costs per week (applied 4% on 2007 costs)</t>
  </si>
  <si>
    <t xml:space="preserve">NRMA Total cents per km - 2008</t>
  </si>
  <si>
    <t xml:space="preserve">NRMA Total Average Cost per Week - 2008</t>
  </si>
  <si>
    <t xml:space="preserve">AVERAGE OF RACV and NRMA OPERATING COSTS 2008</t>
  </si>
  <si>
    <t xml:space="preserve">Total cents per km - 2008</t>
  </si>
  <si>
    <t xml:space="preserve">Total Average Cost Per Week - 2008</t>
  </si>
  <si>
    <t xml:space="preserve">NRMA USED AN AVERAGE COST OF $1.xxxx (ULP) PER LITRE IN 2008 AS </t>
  </si>
  <si>
    <t xml:space="preserve">Total Average Annual Cost - 2008</t>
  </si>
  <si>
    <t xml:space="preserve">COMPARED TO AN AVERAGE OF $1.2580 IN 2007 (2006 - $1.375).</t>
  </si>
  <si>
    <t xml:space="preserve">DEPRECIATION APPEARS TO BE THE BIGGEST CONTRIBUTOR </t>
  </si>
  <si>
    <t xml:space="preserve">TO THE INCREASE OVER 2006 AND TO A LESSER EXTENT THE</t>
  </si>
  <si>
    <t xml:space="preserve">COST OF FINANCE.</t>
  </si>
  <si>
    <t xml:space="preserve">THE NRMA MEDIA RELEASE ON THE 2007 OPERATING COSTS REPORT </t>
  </si>
  <si>
    <t xml:space="preserve">STATES THAT THE AVERAGE WEEKLY COST OF THE VEHICLES USED IN THIS</t>
  </si>
  <si>
    <t xml:space="preserve">ANALYSIS ABOVE HAVE INCREASED BY $73.28 PER WEEK SINCE 2002.</t>
  </si>
  <si>
    <t xml:space="preserve">THE DIOCESAN FIXED RATE HAS NOT CHANGED OVER THE SAME PERIOD.</t>
  </si>
  <si>
    <t xml:space="preserve">RACV percentage increase</t>
  </si>
  <si>
    <t xml:space="preserve">Increase 2006 to 2008</t>
  </si>
  <si>
    <t xml:space="preserve">Increase 2007 to 2008</t>
  </si>
  <si>
    <t xml:space="preserve">NRMA percentage increase</t>
  </si>
  <si>
    <t xml:space="preserve">estimate</t>
  </si>
  <si>
    <t xml:space="preserve">Diocesan rate percentage increase</t>
  </si>
  <si>
    <t xml:space="preserve">RACQ</t>
  </si>
  <si>
    <t xml:space="preserve">REMUNERATION GUIDELINES 2008</t>
  </si>
  <si>
    <t xml:space="preserve">Travel Allowance / Benefit for 2008</t>
  </si>
  <si>
    <t xml:space="preserve">Cents per kilometre (based on data obtained July 2007)</t>
  </si>
  <si>
    <t xml:space="preserve">Mitsubishi</t>
  </si>
  <si>
    <t xml:space="preserve">Toyota</t>
  </si>
  <si>
    <t xml:space="preserve">Holden</t>
  </si>
  <si>
    <t xml:space="preserve">Ford</t>
  </si>
  <si>
    <t xml:space="preserve">Aurion</t>
  </si>
  <si>
    <t xml:space="preserve">Commodore</t>
  </si>
  <si>
    <t xml:space="preserve">Falcon</t>
  </si>
  <si>
    <t xml:space="preserve">RACV Total cents per km - 2007</t>
  </si>
  <si>
    <t xml:space="preserve">RACV Total Average Cost per Week - 2007</t>
  </si>
  <si>
    <t xml:space="preserve">NRMA Total cents per km - 2007</t>
  </si>
  <si>
    <t xml:space="preserve">NRMA Total Average Cost per Week - 2007</t>
  </si>
  <si>
    <t xml:space="preserve">AVERAGE OF RACV and NRMA OPERATING COSTS 2007</t>
  </si>
  <si>
    <t xml:space="preserve">2006 Average</t>
  </si>
  <si>
    <t xml:space="preserve">Total cents per km - 2007</t>
  </si>
  <si>
    <t xml:space="preserve">NRMA USED AN AVERAGE COST OF $1.2580 (ULP) PER LITRE IN 2007 AS </t>
  </si>
  <si>
    <t xml:space="preserve">COMPARED TO AN AVERAGE OF $1.375 PER LITRE IN 2006.</t>
  </si>
  <si>
    <t xml:space="preserve">Total Average Cost Per Week - 2007</t>
  </si>
  <si>
    <t xml:space="preserve">Total Average Annual Cost - 2007</t>
  </si>
  <si>
    <t xml:space="preserve">REMUNERATION GUIDELINES 2007</t>
  </si>
  <si>
    <t xml:space="preserve">Travel Allowance / Benefit for 2007</t>
  </si>
  <si>
    <t xml:space="preserve">Cents per kilometre (based on data obtained July 2006)</t>
  </si>
  <si>
    <t xml:space="preserve">RACT</t>
  </si>
  <si>
    <t xml:space="preserve">Magna</t>
  </si>
  <si>
    <t xml:space="preserve">Camry</t>
  </si>
  <si>
    <t xml:space="preserve">Depreciation</t>
  </si>
  <si>
    <t xml:space="preserve">Interest</t>
  </si>
  <si>
    <t xml:space="preserve">Rego, insurance, Club memb.</t>
  </si>
  <si>
    <t xml:space="preserve">Fuel</t>
  </si>
  <si>
    <t xml:space="preserve">Tyres</t>
  </si>
  <si>
    <t xml:space="preserve">Service / repairs</t>
  </si>
  <si>
    <t xml:space="preserve">RACV Total cents per km - 2006</t>
  </si>
  <si>
    <t xml:space="preserve">RACV Total Average Cost per Week - 2006</t>
  </si>
  <si>
    <t xml:space="preserve">Cents per kilometre (based on data obtained August 2006)</t>
  </si>
  <si>
    <t xml:space="preserve">Holden </t>
  </si>
  <si>
    <t xml:space="preserve">Vectra</t>
  </si>
  <si>
    <t xml:space="preserve">NRMA Total cents per km - 2006</t>
  </si>
  <si>
    <t xml:space="preserve">NRMA Total Average Cost per Week - 2006</t>
  </si>
  <si>
    <t xml:space="preserve">NRMA NOTE IN THEIR 2006 OPERATING COST REPORT THAT SINCE</t>
  </si>
  <si>
    <t xml:space="preserve">AVERAGE OF RACV and NRMA OPERATING COSTS 2006</t>
  </si>
  <si>
    <t xml:space="preserve">2005 Average</t>
  </si>
  <si>
    <t xml:space="preserve">JUNE 2005 FUEL PRICES HAVE INCREASED BY 27.3% TO JUNE 2006.</t>
  </si>
  <si>
    <t xml:space="preserve">Total cents per km - 2006</t>
  </si>
  <si>
    <t xml:space="preserve">FOR A LARGE CAR OWNER THIS MEANS AN AVERAGE WEEKLY</t>
  </si>
  <si>
    <t xml:space="preserve">INCREASE OF $11.18 OR $581.36 PER ANNUM IN FUEL COSTS.</t>
  </si>
  <si>
    <t xml:space="preserve">Total Average Cost Per Week - 2006</t>
  </si>
  <si>
    <t xml:space="preserve">NRMA USED AN AVERAGE COST OF $1.375 PER LITRE IN 2006 AS </t>
  </si>
  <si>
    <t xml:space="preserve">Total Average Annual Cost - 2006</t>
  </si>
  <si>
    <t xml:space="preserve">COMPARED TO AN AVERAGE OF $1.08 PER LITRE IN 2005.</t>
  </si>
  <si>
    <t xml:space="preserve">Travel Allowance / Benefit for 2006</t>
  </si>
  <si>
    <t xml:space="preserve">The recommendation of the Stipends and Allowances Committee (following the same principles as last 2 years)</t>
  </si>
  <si>
    <r>
      <rPr>
        <sz val="10"/>
        <rFont val="Arial"/>
        <family val="0"/>
      </rPr>
      <t xml:space="preserve">is based on the </t>
    </r>
    <r>
      <rPr>
        <b val="true"/>
        <sz val="10"/>
        <rFont val="Arial"/>
        <family val="2"/>
      </rPr>
      <t xml:space="preserve">published NRMA / RACT data</t>
    </r>
    <r>
      <rPr>
        <sz val="10"/>
        <rFont val="Arial"/>
        <family val="0"/>
      </rPr>
      <t xml:space="preserve"> below, and extracting data for the most expensive options -</t>
    </r>
  </si>
  <si>
    <t xml:space="preserve">private ownership (hence purchased at retail price + GST + stamp duty) </t>
  </si>
  <si>
    <t xml:space="preserve">however ministers/parishes may get purchase discounts, ITC &amp; s/duty exemption</t>
  </si>
  <si>
    <r>
      <rPr>
        <sz val="10"/>
        <rFont val="Arial"/>
        <family val="0"/>
      </rPr>
      <t xml:space="preserve">costs from new to 3 years (assume replaced every 3 years) </t>
    </r>
    <r>
      <rPr>
        <i val="true"/>
        <sz val="10"/>
        <rFont val="Arial"/>
        <family val="2"/>
      </rPr>
      <t xml:space="preserve">which is more expensive than 5 year ownership</t>
    </r>
  </si>
  <si>
    <t xml:space="preserve">overall motoring costs based on 15,000km per year</t>
  </si>
  <si>
    <t xml:space="preserve">  Total annual cost</t>
  </si>
  <si>
    <t xml:space="preserve">  Total 2003 $ cost</t>
  </si>
  <si>
    <t xml:space="preserve">Equivalent 2002 $ cost </t>
  </si>
  <si>
    <r>
      <rPr>
        <b val="true"/>
        <sz val="10"/>
        <rFont val="Arial"/>
        <family val="2"/>
      </rPr>
      <t xml:space="preserve">RACT (Tasmania) website </t>
    </r>
    <r>
      <rPr>
        <sz val="10"/>
        <rFont val="Arial"/>
        <family val="2"/>
      </rPr>
      <t xml:space="preserve">provides</t>
    </r>
  </si>
  <si>
    <t xml:space="preserve">Cents per kilometre (based on data obtained Aug 2003)</t>
  </si>
  <si>
    <t xml:space="preserve">      over 15,000 km</t>
  </si>
  <si>
    <t xml:space="preserve"> based on RACT data</t>
  </si>
  <si>
    <t xml:space="preserve"> based on NRMA data</t>
  </si>
  <si>
    <t xml:space="preserve">the following detailed data -</t>
  </si>
  <si>
    <t xml:space="preserve">Cost over</t>
  </si>
  <si>
    <t xml:space="preserve">Cost per</t>
  </si>
  <si>
    <t xml:space="preserve">15,000km</t>
  </si>
  <si>
    <t xml:space="preserve">1,000km</t>
  </si>
  <si>
    <t xml:space="preserve">Standing costs -</t>
  </si>
  <si>
    <t xml:space="preserve">total cents per km</t>
  </si>
  <si>
    <t xml:space="preserve">total cost per week (new to 3 years)</t>
  </si>
  <si>
    <t xml:space="preserve">Diocesan rate -</t>
  </si>
  <si>
    <t xml:space="preserve">Travel Allowance / Benefit for 2005</t>
  </si>
  <si>
    <r>
      <rPr>
        <sz val="10"/>
        <rFont val="Arial"/>
        <family val="0"/>
      </rPr>
      <t xml:space="preserve">Recommended </t>
    </r>
    <r>
      <rPr>
        <b val="true"/>
        <sz val="10"/>
        <rFont val="Arial"/>
        <family val="2"/>
      </rPr>
      <t xml:space="preserve">Diocesan rate</t>
    </r>
    <r>
      <rPr>
        <sz val="10"/>
        <rFont val="Arial"/>
        <family val="0"/>
      </rPr>
      <t xml:space="preserve">, unchanged from 2002, for parishes to pay members of their</t>
    </r>
  </si>
  <si>
    <r>
      <rPr>
        <sz val="10"/>
        <rFont val="Arial"/>
        <family val="0"/>
      </rPr>
      <t xml:space="preserve">ministry staff (prior to 2002</t>
    </r>
    <r>
      <rPr>
        <sz val="10"/>
        <rFont val="Arial"/>
        <family val="2"/>
      </rPr>
      <t xml:space="preserve"> this was said to ha</t>
    </r>
    <r>
      <rPr>
        <sz val="10"/>
        <rFont val="Arial"/>
        <family val="0"/>
      </rPr>
      <t xml:space="preserve">ve been discounted by 1/6th to allow for private use)</t>
    </r>
  </si>
  <si>
    <t xml:space="preserve">Travel Allowance / Benefit for 2004</t>
  </si>
  <si>
    <t xml:space="preserve">The recommendation of the Stipends and Allowances Committee (following the same principles as last year)</t>
  </si>
  <si>
    <r>
      <rPr>
        <b val="true"/>
        <i val="true"/>
        <sz val="10"/>
        <rFont val="Arial"/>
        <family val="2"/>
      </rPr>
      <t xml:space="preserve">NRMA (NSW)  website</t>
    </r>
    <r>
      <rPr>
        <i val="true"/>
        <sz val="10"/>
        <rFont val="Arial"/>
        <family val="2"/>
      </rPr>
      <t xml:space="preserve"> shows</t>
    </r>
  </si>
  <si>
    <t xml:space="preserve">Travel Allowance / Benefit for 2003</t>
  </si>
  <si>
    <t xml:space="preserve">The recommendation of the Car and Insurance Fund Board, adopted by the Stipends and Allowances Committee in</t>
  </si>
  <si>
    <r>
      <rPr>
        <sz val="10"/>
        <rFont val="Arial"/>
        <family val="0"/>
      </rPr>
      <t xml:space="preserve">2002 is based on the </t>
    </r>
    <r>
      <rPr>
        <b val="true"/>
        <sz val="10"/>
        <rFont val="Arial"/>
        <family val="2"/>
      </rPr>
      <t xml:space="preserve">published NRMA data</t>
    </r>
    <r>
      <rPr>
        <sz val="10"/>
        <rFont val="Arial"/>
        <family val="0"/>
      </rPr>
      <t xml:space="preserve"> below, and extracting data for the most expensive options -</t>
    </r>
  </si>
  <si>
    <t xml:space="preserve">Cents per kilometre (based on data published May 2002)</t>
  </si>
  <si>
    <t xml:space="preserve">Total $</t>
  </si>
  <si>
    <t xml:space="preserve">Rego, insurance, NRMA memb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00%"/>
    <numFmt numFmtId="168" formatCode="0.00"/>
    <numFmt numFmtId="169" formatCode="_-\$* #,##0.00_-;&quot;-$&quot;* #,##0.00_-;_-\$* \-??_-;_-@_-"/>
    <numFmt numFmtId="170" formatCode="_-\$* #,##0_-;&quot;-$&quot;* #,##0_-;_-\$* \-??_-;_-@_-"/>
    <numFmt numFmtId="171" formatCode="\$#,##0"/>
    <numFmt numFmtId="172" formatCode="0.00%"/>
    <numFmt numFmtId="173" formatCode="_-\$* #,##0.0000_-;&quot;-$&quot;* #,##0.0000_-;_-\$* \-??_-;_-@_-"/>
    <numFmt numFmtId="174" formatCode="\$#,##0.00"/>
    <numFmt numFmtId="175" formatCode="0.0%"/>
    <numFmt numFmtId="176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clergy%20services/Stipends%20&amp;%20Allowances%20Committee/2008/2009%20Guidelines/Travel%20allow%20calc%20-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/clergy%20services/Stipends%20&amp;%20Allowances%20Committee/2007%20Guidelines/Travel%20allow%20calc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>
        <row r="18">
          <cell r="E18">
            <v>51.6050752270679</v>
          </cell>
        </row>
        <row r="21">
          <cell r="I21">
            <v>58.1153454112644</v>
          </cell>
        </row>
        <row r="23">
          <cell r="E23">
            <v>17.88</v>
          </cell>
        </row>
        <row r="26">
          <cell r="I26">
            <v>18.205</v>
          </cell>
        </row>
        <row r="30">
          <cell r="I30">
            <v>220.154842532494</v>
          </cell>
        </row>
        <row r="43">
          <cell r="I43">
            <v>220.067307692308</v>
          </cell>
        </row>
      </sheetData>
      <sheetData sheetId="2">
        <row r="21">
          <cell r="I21">
            <v>54.2603776514364</v>
          </cell>
        </row>
        <row r="26">
          <cell r="I26">
            <v>17.8725</v>
          </cell>
        </row>
        <row r="30">
          <cell r="I30">
            <v>208.075608609913</v>
          </cell>
        </row>
        <row r="43">
          <cell r="I43">
            <v>212.91346153846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6"/>
      <sheetName val="2005"/>
      <sheetName val="2004"/>
      <sheetName val="2003"/>
    </sheetNames>
    <sheetDataSet>
      <sheetData sheetId="0"/>
      <sheetData sheetId="1">
        <row r="14">
          <cell r="I14">
            <v>38.2675</v>
          </cell>
        </row>
        <row r="15">
          <cell r="I15">
            <v>6.565</v>
          </cell>
        </row>
        <row r="16">
          <cell r="I16">
            <v>7.125</v>
          </cell>
        </row>
        <row r="19">
          <cell r="I19">
            <v>11.11</v>
          </cell>
        </row>
        <row r="20">
          <cell r="I20">
            <v>1.6675</v>
          </cell>
        </row>
        <row r="21">
          <cell r="I21">
            <v>2.602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2" min="11" style="1" width="11.28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1.42"/>
    <col collapsed="false" customWidth="true" hidden="false" outlineLevel="0" max="17" min="17" style="1" width="12.7"/>
    <col collapsed="false" customWidth="true" hidden="false" outlineLevel="0" max="18" min="18" style="1" width="15.56"/>
    <col collapsed="false" customWidth="true" hidden="false" outlineLevel="0" max="19" min="19" style="1" width="2.7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1" t="n">
        <f aca="false">150/52*100</f>
        <v>288.46153846153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6"/>
      <c r="J5" s="7"/>
      <c r="K5" s="7"/>
    </row>
    <row r="6" customFormat="false" ht="15.75" hidden="false" customHeight="true" outlineLevel="0" collapsed="false">
      <c r="A6" s="8" t="s">
        <v>3</v>
      </c>
      <c r="B6" s="5"/>
      <c r="C6" s="5"/>
      <c r="D6" s="5"/>
      <c r="E6" s="5"/>
      <c r="F6" s="5"/>
      <c r="G6" s="5"/>
      <c r="H6" s="6"/>
      <c r="I6" s="6"/>
      <c r="J6" s="9"/>
      <c r="K6" s="10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11"/>
      <c r="I7" s="6"/>
      <c r="J7" s="12"/>
      <c r="K7" s="12"/>
      <c r="M7" s="13" t="s">
        <v>4</v>
      </c>
    </row>
    <row r="8" customFormat="false" ht="15.75" hidden="false" customHeight="true" outlineLevel="0" collapsed="false">
      <c r="A8" s="3" t="s">
        <v>5</v>
      </c>
      <c r="B8" s="5"/>
      <c r="C8" s="5"/>
      <c r="D8" s="5"/>
      <c r="E8" s="5"/>
      <c r="F8" s="5"/>
      <c r="G8" s="5"/>
      <c r="H8" s="11"/>
      <c r="I8" s="6"/>
      <c r="J8" s="12"/>
      <c r="K8" s="12"/>
      <c r="M8" s="13" t="s">
        <v>4</v>
      </c>
    </row>
    <row r="9" customFormat="false" ht="15" hidden="false" customHeight="true" outlineLevel="0" collapsed="false">
      <c r="A9" s="5" t="s">
        <v>6</v>
      </c>
      <c r="B9" s="5"/>
      <c r="C9" s="5"/>
      <c r="D9" s="5"/>
      <c r="E9" s="14" t="s">
        <v>4</v>
      </c>
      <c r="F9" s="5"/>
      <c r="G9" s="5"/>
      <c r="H9" s="6"/>
      <c r="I9" s="6"/>
      <c r="J9" s="15"/>
      <c r="K9" s="15"/>
      <c r="L9" s="16" t="s">
        <v>4</v>
      </c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/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  <c r="L13" s="20"/>
      <c r="M13" s="21"/>
      <c r="N13" s="21"/>
      <c r="O13" s="21"/>
      <c r="P13" s="22"/>
      <c r="Q13" s="22"/>
      <c r="R13" s="22"/>
      <c r="S13" s="23"/>
    </row>
    <row r="14" customFormat="false" ht="15" hidden="false" customHeight="false" outlineLevel="0" collapsed="false">
      <c r="A14" s="24" t="s">
        <v>9</v>
      </c>
      <c r="B14" s="10"/>
      <c r="C14" s="10"/>
      <c r="D14" s="25"/>
      <c r="E14" s="26"/>
      <c r="F14" s="27" t="s">
        <v>10</v>
      </c>
      <c r="G14" s="28"/>
      <c r="H14" s="29"/>
      <c r="I14" s="30"/>
      <c r="J14" s="31"/>
      <c r="L14" s="32" t="s">
        <v>11</v>
      </c>
      <c r="M14" s="32"/>
      <c r="N14" s="32"/>
      <c r="O14" s="32"/>
      <c r="P14" s="32"/>
      <c r="Q14" s="32"/>
      <c r="R14" s="32"/>
      <c r="S14" s="32"/>
    </row>
    <row r="15" customFormat="false" ht="33.75" hidden="false" customHeight="false" outlineLevel="0" collapsed="false">
      <c r="A15" s="33"/>
      <c r="B15" s="10"/>
      <c r="C15" s="10"/>
      <c r="D15" s="34" t="s">
        <v>12</v>
      </c>
      <c r="E15" s="34" t="s">
        <v>13</v>
      </c>
      <c r="F15" s="34" t="s">
        <v>14</v>
      </c>
      <c r="G15" s="34" t="s">
        <v>15</v>
      </c>
      <c r="H15" s="35" t="s">
        <v>16</v>
      </c>
      <c r="I15" s="35" t="s">
        <v>17</v>
      </c>
      <c r="J15" s="31"/>
      <c r="K15" s="36"/>
      <c r="L15" s="37"/>
      <c r="M15" s="38"/>
      <c r="N15" s="39"/>
      <c r="O15" s="40" t="s">
        <v>18</v>
      </c>
      <c r="P15" s="40" t="s">
        <v>19</v>
      </c>
      <c r="Q15" s="40"/>
      <c r="R15" s="40" t="s">
        <v>20</v>
      </c>
      <c r="S15" s="41"/>
    </row>
    <row r="16" customFormat="false" ht="12.75" hidden="false" customHeight="false" outlineLevel="0" collapsed="false">
      <c r="A16" s="42" t="s">
        <v>21</v>
      </c>
      <c r="B16" s="10"/>
      <c r="C16" s="10"/>
      <c r="D16" s="43"/>
      <c r="E16" s="43"/>
      <c r="F16" s="43"/>
      <c r="G16" s="43"/>
      <c r="H16" s="43"/>
      <c r="I16" s="43"/>
      <c r="J16" s="44"/>
      <c r="K16" s="10"/>
      <c r="L16" s="45" t="s">
        <v>22</v>
      </c>
      <c r="M16" s="38"/>
      <c r="N16" s="40" t="s">
        <v>23</v>
      </c>
      <c r="O16" s="40" t="s">
        <v>24</v>
      </c>
      <c r="P16" s="40" t="s">
        <v>25</v>
      </c>
      <c r="Q16" s="40"/>
      <c r="R16" s="40" t="s">
        <v>26</v>
      </c>
      <c r="S16" s="41"/>
    </row>
    <row r="17" customFormat="false" ht="15" hidden="false" customHeight="false" outlineLevel="0" collapsed="false">
      <c r="A17" s="33" t="s">
        <v>27</v>
      </c>
      <c r="C17" s="10" t="s">
        <v>28</v>
      </c>
      <c r="D17" s="46" t="n">
        <f aca="false">180.31/K3*100</f>
        <v>62.5074666666667</v>
      </c>
      <c r="E17" s="46" t="n">
        <f aca="false">179.64/K3*100</f>
        <v>62.2752</v>
      </c>
      <c r="F17" s="46" t="n">
        <f aca="false">188.73/K3*100</f>
        <v>65.4264</v>
      </c>
      <c r="G17" s="46" t="n">
        <f aca="false">198.64/K3*100</f>
        <v>68.8618666666667</v>
      </c>
      <c r="H17" s="47" t="n">
        <f aca="false">AVERAGE(D17:G17)</f>
        <v>64.7677333333333</v>
      </c>
      <c r="I17" s="47" t="n">
        <v>63.2068666666667</v>
      </c>
      <c r="J17" s="44"/>
      <c r="L17" s="48"/>
      <c r="M17" s="49" t="n">
        <v>2012</v>
      </c>
      <c r="N17" s="50" t="n">
        <v>8774</v>
      </c>
      <c r="O17" s="51" t="n">
        <v>246</v>
      </c>
      <c r="P17" s="52" t="n">
        <v>0.83</v>
      </c>
      <c r="Q17" s="53"/>
      <c r="R17" s="54" t="n">
        <f aca="false">N17+O17*15</f>
        <v>12464</v>
      </c>
      <c r="S17" s="41"/>
    </row>
    <row r="18" customFormat="false" ht="15" hidden="false" customHeight="false" outlineLevel="0" collapsed="false">
      <c r="A18" s="33"/>
      <c r="C18" s="10"/>
      <c r="D18" s="46"/>
      <c r="E18" s="46"/>
      <c r="F18" s="46"/>
      <c r="G18" s="46"/>
      <c r="H18" s="47"/>
      <c r="I18" s="47"/>
      <c r="J18" s="44"/>
      <c r="L18" s="55"/>
      <c r="M18" s="56"/>
      <c r="N18" s="57"/>
      <c r="O18" s="58" t="s">
        <v>4</v>
      </c>
      <c r="P18" s="57"/>
      <c r="Q18" s="57"/>
      <c r="R18" s="59"/>
      <c r="S18" s="60"/>
    </row>
    <row r="19" customFormat="false" ht="14.25" hidden="false" customHeight="false" outlineLevel="0" collapsed="false">
      <c r="A19" s="33"/>
      <c r="C19" s="10"/>
      <c r="D19" s="46"/>
      <c r="E19" s="46"/>
      <c r="F19" s="46"/>
      <c r="G19" s="46"/>
      <c r="H19" s="47"/>
      <c r="I19" s="47"/>
      <c r="J19" s="44"/>
      <c r="L19" s="61" t="s">
        <v>29</v>
      </c>
      <c r="M19" s="62"/>
      <c r="N19" s="63"/>
      <c r="O19" s="63"/>
      <c r="P19" s="63"/>
      <c r="Q19" s="63"/>
      <c r="R19" s="64"/>
      <c r="S19" s="65"/>
    </row>
    <row r="20" customFormat="false" ht="15" hidden="false" customHeight="false" outlineLevel="0" collapsed="false">
      <c r="A20" s="33"/>
      <c r="C20" s="10"/>
      <c r="D20" s="46"/>
      <c r="E20" s="66"/>
      <c r="F20" s="46"/>
      <c r="G20" s="46"/>
      <c r="H20" s="67" t="n">
        <f aca="false">SUM(H17:H19)</f>
        <v>64.7677333333333</v>
      </c>
      <c r="I20" s="68" t="n">
        <v>63.2068666666667</v>
      </c>
      <c r="J20" s="44"/>
      <c r="L20" s="69"/>
      <c r="M20" s="70" t="n">
        <v>2011</v>
      </c>
      <c r="N20" s="71" t="n">
        <v>7747</v>
      </c>
      <c r="O20" s="71" t="n">
        <v>246</v>
      </c>
      <c r="P20" s="72" t="n">
        <v>0.78</v>
      </c>
      <c r="Q20" s="73"/>
      <c r="R20" s="74" t="n">
        <f aca="false">N20+O20*15</f>
        <v>11437</v>
      </c>
      <c r="S20" s="65"/>
    </row>
    <row r="21" customFormat="false" ht="15" hidden="false" customHeight="false" outlineLevel="0" collapsed="false">
      <c r="A21" s="42" t="s">
        <v>30</v>
      </c>
      <c r="C21" s="10"/>
      <c r="D21" s="46"/>
      <c r="E21" s="46"/>
      <c r="F21" s="46"/>
      <c r="G21" s="46"/>
      <c r="H21" s="47"/>
      <c r="I21" s="47"/>
      <c r="J21" s="44"/>
      <c r="L21" s="69"/>
      <c r="M21" s="70"/>
      <c r="N21" s="74"/>
      <c r="O21" s="74"/>
      <c r="P21" s="73"/>
      <c r="Q21" s="73"/>
      <c r="R21" s="74"/>
      <c r="S21" s="65"/>
    </row>
    <row r="22" customFormat="false" ht="12.75" hidden="false" customHeight="false" outlineLevel="0" collapsed="false">
      <c r="A22" s="33"/>
      <c r="C22" s="10" t="s">
        <v>28</v>
      </c>
      <c r="D22" s="46" t="n">
        <v>20.41</v>
      </c>
      <c r="E22" s="46" t="n">
        <v>19.77</v>
      </c>
      <c r="F22" s="46" t="n">
        <v>18</v>
      </c>
      <c r="G22" s="46" t="n">
        <v>18.51</v>
      </c>
      <c r="H22" s="47" t="n">
        <f aca="false">AVERAGE(D22:G22)</f>
        <v>19.1725</v>
      </c>
      <c r="I22" s="47" t="n">
        <v>18.975</v>
      </c>
      <c r="J22" s="44"/>
      <c r="L22" s="69"/>
      <c r="M22" s="75"/>
      <c r="N22" s="75"/>
      <c r="O22" s="75"/>
      <c r="P22" s="75"/>
      <c r="Q22" s="75"/>
      <c r="R22" s="75"/>
      <c r="S22" s="65"/>
    </row>
    <row r="23" customFormat="false" ht="15" hidden="false" customHeight="false" outlineLevel="0" collapsed="false">
      <c r="A23" s="33" t="s">
        <v>31</v>
      </c>
      <c r="B23" s="10"/>
      <c r="C23" s="10"/>
      <c r="D23" s="46"/>
      <c r="E23" s="46"/>
      <c r="F23" s="46"/>
      <c r="G23" s="46"/>
      <c r="H23" s="47"/>
      <c r="I23" s="47"/>
      <c r="J23" s="44"/>
      <c r="L23" s="69"/>
      <c r="M23" s="70" t="n">
        <v>2010</v>
      </c>
      <c r="N23" s="71" t="n">
        <v>7747</v>
      </c>
      <c r="O23" s="71" t="n">
        <v>246</v>
      </c>
      <c r="P23" s="72" t="n">
        <v>0.78</v>
      </c>
      <c r="Q23" s="73"/>
      <c r="R23" s="74" t="n">
        <f aca="false">N23+O23*15</f>
        <v>11437</v>
      </c>
      <c r="S23" s="65"/>
    </row>
    <row r="24" customFormat="false" ht="15" hidden="false" customHeight="false" outlineLevel="0" collapsed="false">
      <c r="A24" s="76" t="s">
        <v>4</v>
      </c>
      <c r="B24" s="10"/>
      <c r="C24" s="10"/>
      <c r="D24" s="46"/>
      <c r="E24" s="46"/>
      <c r="F24" s="46"/>
      <c r="G24" s="46"/>
      <c r="H24" s="47"/>
      <c r="I24" s="47"/>
      <c r="J24" s="44"/>
      <c r="L24" s="69"/>
      <c r="M24" s="70"/>
      <c r="N24" s="74"/>
      <c r="O24" s="74"/>
      <c r="P24" s="73"/>
      <c r="Q24" s="73"/>
      <c r="R24" s="74"/>
      <c r="S24" s="65"/>
    </row>
    <row r="25" customFormat="false" ht="12.75" hidden="false" customHeight="false" outlineLevel="0" collapsed="false">
      <c r="A25" s="33"/>
      <c r="B25" s="10"/>
      <c r="C25" s="10"/>
      <c r="D25" s="77"/>
      <c r="E25" s="77"/>
      <c r="F25" s="77"/>
      <c r="G25" s="77"/>
      <c r="H25" s="78" t="n">
        <f aca="false">SUM(H22:H24)</f>
        <v>19.1725</v>
      </c>
      <c r="I25" s="68" t="n">
        <v>18.975</v>
      </c>
      <c r="J25" s="44"/>
      <c r="L25" s="69"/>
      <c r="M25" s="75"/>
      <c r="N25" s="75"/>
      <c r="O25" s="75"/>
      <c r="P25" s="75"/>
      <c r="Q25" s="75"/>
      <c r="R25" s="75"/>
      <c r="S25" s="65"/>
    </row>
    <row r="26" customFormat="false" ht="15" hidden="false" customHeight="false" outlineLevel="0" collapsed="false">
      <c r="A26" s="33"/>
      <c r="B26" s="10"/>
      <c r="C26" s="10"/>
      <c r="D26" s="10"/>
      <c r="E26" s="10"/>
      <c r="F26" s="10"/>
      <c r="G26" s="10"/>
      <c r="H26" s="10"/>
      <c r="I26" s="10"/>
      <c r="J26" s="44"/>
      <c r="L26" s="69"/>
      <c r="M26" s="70" t="n">
        <v>2009</v>
      </c>
      <c r="N26" s="71" t="n">
        <v>7747</v>
      </c>
      <c r="O26" s="71" t="n">
        <v>246</v>
      </c>
      <c r="P26" s="72" t="n">
        <v>0.78</v>
      </c>
      <c r="Q26" s="73"/>
      <c r="R26" s="74" t="n">
        <f aca="false">N26+O26*15</f>
        <v>11437</v>
      </c>
      <c r="S26" s="65"/>
    </row>
    <row r="27" customFormat="false" ht="12.75" hidden="false" customHeight="false" outlineLevel="0" collapsed="false">
      <c r="A27" s="42" t="s">
        <v>32</v>
      </c>
      <c r="B27" s="79"/>
      <c r="C27" s="79"/>
      <c r="D27" s="80" t="n">
        <f aca="false">SUM(D17:D24)</f>
        <v>82.9174666666667</v>
      </c>
      <c r="E27" s="80" t="n">
        <f aca="false">SUM(E17:E24)</f>
        <v>82.0452</v>
      </c>
      <c r="F27" s="80" t="n">
        <f aca="false">SUM(F17:F24)</f>
        <v>83.4264</v>
      </c>
      <c r="G27" s="80" t="n">
        <f aca="false">SUM(G17:G24)</f>
        <v>87.3718666666667</v>
      </c>
      <c r="H27" s="81" t="n">
        <f aca="false">SUM(H20:H24)</f>
        <v>83.9402333333333</v>
      </c>
      <c r="I27" s="82" t="n">
        <v>77.02</v>
      </c>
      <c r="J27" s="44"/>
      <c r="L27" s="69"/>
      <c r="M27" s="63"/>
      <c r="N27" s="63"/>
      <c r="O27" s="63"/>
      <c r="P27" s="63"/>
      <c r="Q27" s="63"/>
      <c r="R27" s="63"/>
      <c r="S27" s="65"/>
    </row>
    <row r="28" customFormat="false" ht="12.75" hidden="false" customHeight="false" outlineLevel="0" collapsed="false">
      <c r="A28" s="42"/>
      <c r="B28" s="79"/>
      <c r="C28" s="79"/>
      <c r="D28" s="80"/>
      <c r="E28" s="80"/>
      <c r="F28" s="80"/>
      <c r="G28" s="80"/>
      <c r="H28" s="83"/>
      <c r="I28" s="83"/>
      <c r="J28" s="44"/>
      <c r="K28" s="84"/>
      <c r="L28" s="85" t="s">
        <v>4</v>
      </c>
      <c r="M28" s="63"/>
      <c r="N28" s="63"/>
      <c r="O28" s="63"/>
      <c r="P28" s="63"/>
      <c r="Q28" s="63"/>
      <c r="R28" s="63"/>
      <c r="S28" s="65"/>
    </row>
    <row r="29" customFormat="false" ht="15" hidden="false" customHeight="false" outlineLevel="0" collapsed="false">
      <c r="A29" s="86" t="s">
        <v>33</v>
      </c>
      <c r="B29" s="87"/>
      <c r="C29" s="87"/>
      <c r="D29" s="88" t="n">
        <f aca="false">D27*(15000/52)/100</f>
        <v>239.185</v>
      </c>
      <c r="E29" s="88" t="n">
        <f aca="false">E27*(15000/52)/100</f>
        <v>236.668846153846</v>
      </c>
      <c r="F29" s="88" t="n">
        <f aca="false">F27*(15000/52)/100</f>
        <v>240.653076923077</v>
      </c>
      <c r="G29" s="88" t="n">
        <f aca="false">G27*(15000/52)/100</f>
        <v>252.034230769231</v>
      </c>
      <c r="H29" s="89" t="n">
        <f aca="false">H27*(15000/52)/100</f>
        <v>242.135288461538</v>
      </c>
      <c r="I29" s="90" t="n">
        <v>222.18</v>
      </c>
      <c r="J29" s="44"/>
      <c r="K29" s="84"/>
      <c r="L29" s="69"/>
      <c r="M29" s="70" t="n">
        <v>2008</v>
      </c>
      <c r="N29" s="71" t="n">
        <v>7457</v>
      </c>
      <c r="O29" s="71" t="n">
        <v>233</v>
      </c>
      <c r="P29" s="72" t="n">
        <v>0.75</v>
      </c>
      <c r="Q29" s="73"/>
      <c r="R29" s="74" t="n">
        <f aca="false">N29+O29*15</f>
        <v>10952</v>
      </c>
      <c r="S29" s="65"/>
    </row>
    <row r="30" customFormat="false" ht="1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3"/>
      <c r="L30" s="69"/>
      <c r="M30" s="62"/>
      <c r="N30" s="94"/>
      <c r="O30" s="94"/>
      <c r="P30" s="94"/>
      <c r="Q30" s="94"/>
      <c r="R30" s="95"/>
      <c r="S30" s="65"/>
    </row>
    <row r="31" customFormat="false" ht="14.25" hidden="false" customHeight="false" outlineLevel="0" collapsed="false">
      <c r="L31" s="69"/>
      <c r="M31" s="62"/>
      <c r="N31" s="94"/>
      <c r="O31" s="94"/>
      <c r="P31" s="94"/>
      <c r="Q31" s="94"/>
      <c r="R31" s="95"/>
      <c r="S31" s="65"/>
    </row>
    <row r="32" customFormat="false" ht="15" hidden="false" customHeight="false" outlineLevel="0" collapsed="false">
      <c r="L32" s="69"/>
      <c r="M32" s="70" t="n">
        <v>2007</v>
      </c>
      <c r="N32" s="71" t="n">
        <v>7457</v>
      </c>
      <c r="O32" s="71" t="n">
        <v>233</v>
      </c>
      <c r="P32" s="72" t="n">
        <v>0.75</v>
      </c>
      <c r="Q32" s="73"/>
      <c r="R32" s="74" t="n">
        <f aca="false">N32+O32*15</f>
        <v>10952</v>
      </c>
      <c r="S32" s="65"/>
    </row>
    <row r="33" customFormat="false" ht="15" hidden="false" customHeight="false" outlineLevel="0" collapsed="false">
      <c r="L33" s="69"/>
      <c r="M33" s="62"/>
      <c r="N33" s="94"/>
      <c r="O33" s="94"/>
      <c r="P33" s="94"/>
      <c r="Q33" s="94"/>
      <c r="R33" s="95"/>
      <c r="S33" s="65"/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9"/>
      <c r="L34" s="69"/>
      <c r="M34" s="62"/>
      <c r="N34" s="94"/>
      <c r="O34" s="94"/>
      <c r="P34" s="94"/>
      <c r="Q34" s="94"/>
      <c r="R34" s="95"/>
      <c r="S34" s="65"/>
    </row>
    <row r="35" customFormat="false" ht="15" hidden="false" customHeight="false" outlineLevel="0" collapsed="false">
      <c r="A35" s="24" t="s">
        <v>34</v>
      </c>
      <c r="B35" s="10"/>
      <c r="C35" s="10"/>
      <c r="D35" s="25"/>
      <c r="E35" s="26"/>
      <c r="F35" s="27" t="s">
        <v>35</v>
      </c>
      <c r="G35" s="28"/>
      <c r="H35" s="29"/>
      <c r="I35" s="29"/>
      <c r="J35" s="31"/>
      <c r="L35" s="69"/>
      <c r="M35" s="70" t="n">
        <v>2006</v>
      </c>
      <c r="N35" s="71" t="n">
        <v>7457</v>
      </c>
      <c r="O35" s="71" t="n">
        <v>158</v>
      </c>
      <c r="P35" s="72" t="n">
        <v>0.65</v>
      </c>
      <c r="Q35" s="73"/>
      <c r="R35" s="74" t="n">
        <f aca="false">N35+O35*15</f>
        <v>9827</v>
      </c>
      <c r="S35" s="65"/>
    </row>
    <row r="36" customFormat="false" ht="33.75" hidden="false" customHeight="false" outlineLevel="0" collapsed="false">
      <c r="A36" s="33" t="s">
        <v>36</v>
      </c>
      <c r="B36" s="10"/>
      <c r="C36" s="10"/>
      <c r="D36" s="34" t="s">
        <v>12</v>
      </c>
      <c r="E36" s="34" t="s">
        <v>13</v>
      </c>
      <c r="F36" s="34" t="s">
        <v>14</v>
      </c>
      <c r="G36" s="34" t="s">
        <v>15</v>
      </c>
      <c r="H36" s="96" t="s">
        <v>16</v>
      </c>
      <c r="I36" s="96" t="s">
        <v>17</v>
      </c>
      <c r="J36" s="31"/>
      <c r="L36" s="85" t="s">
        <v>4</v>
      </c>
      <c r="M36" s="62"/>
      <c r="N36" s="94"/>
      <c r="O36" s="94"/>
      <c r="P36" s="94"/>
      <c r="Q36" s="94"/>
      <c r="R36" s="95"/>
      <c r="S36" s="65"/>
    </row>
    <row r="37" customFormat="false" ht="14.25" hidden="false" customHeight="false" outlineLevel="0" collapsed="false">
      <c r="A37" s="42" t="s">
        <v>4</v>
      </c>
      <c r="B37" s="10"/>
      <c r="C37" s="10"/>
      <c r="D37" s="43" t="s">
        <v>4</v>
      </c>
      <c r="E37" s="43"/>
      <c r="F37" s="43"/>
      <c r="G37" s="43"/>
      <c r="H37" s="43"/>
      <c r="I37" s="43"/>
      <c r="J37" s="44"/>
      <c r="L37" s="69"/>
      <c r="M37" s="62"/>
      <c r="N37" s="94"/>
      <c r="O37" s="94"/>
      <c r="P37" s="94"/>
      <c r="Q37" s="94"/>
      <c r="R37" s="95"/>
      <c r="S37" s="65"/>
    </row>
    <row r="38" customFormat="false" ht="15" hidden="false" customHeight="false" outlineLevel="0" collapsed="false">
      <c r="A38" s="42" t="s">
        <v>37</v>
      </c>
      <c r="B38" s="10" t="s">
        <v>4</v>
      </c>
      <c r="C38" s="66"/>
      <c r="D38" s="97" t="n">
        <v>220.98</v>
      </c>
      <c r="E38" s="97" t="n">
        <v>234.92</v>
      </c>
      <c r="F38" s="97" t="n">
        <v>240.32</v>
      </c>
      <c r="G38" s="97" t="n">
        <v>252.73</v>
      </c>
      <c r="H38" s="98" t="n">
        <f aca="false">AVERAGE(D38:G38)</f>
        <v>237.2375</v>
      </c>
      <c r="I38" s="99" t="n">
        <v>202.1</v>
      </c>
      <c r="J38" s="44"/>
      <c r="L38" s="69"/>
      <c r="M38" s="70" t="n">
        <v>2005</v>
      </c>
      <c r="N38" s="71" t="n">
        <v>7457</v>
      </c>
      <c r="O38" s="71" t="n">
        <v>145</v>
      </c>
      <c r="P38" s="72" t="n">
        <v>0.65</v>
      </c>
      <c r="Q38" s="73"/>
      <c r="R38" s="74" t="n">
        <f aca="false">N38+O38*15</f>
        <v>9632</v>
      </c>
      <c r="S38" s="65"/>
    </row>
    <row r="39" customFormat="false" ht="14.25" hidden="false" customHeight="false" outlineLevel="0" collapsed="false">
      <c r="A39" s="33"/>
      <c r="B39" s="10"/>
      <c r="C39" s="10"/>
      <c r="D39" s="10"/>
      <c r="E39" s="10"/>
      <c r="F39" s="10"/>
      <c r="G39" s="10"/>
      <c r="H39" s="10"/>
      <c r="I39" s="10"/>
      <c r="J39" s="44"/>
      <c r="L39" s="69"/>
      <c r="M39" s="62"/>
      <c r="N39" s="94"/>
      <c r="O39" s="94"/>
      <c r="P39" s="94"/>
      <c r="Q39" s="94"/>
      <c r="R39" s="95"/>
      <c r="S39" s="65"/>
    </row>
    <row r="40" customFormat="false" ht="15" hidden="false" customHeight="false" outlineLevel="0" collapsed="false">
      <c r="A40" s="42" t="s">
        <v>38</v>
      </c>
      <c r="B40" s="79"/>
      <c r="C40" s="80"/>
      <c r="D40" s="80" t="n">
        <f aca="false">D38/15000*52*100</f>
        <v>76.6064</v>
      </c>
      <c r="E40" s="80" t="n">
        <f aca="false">E38/15000*52*100</f>
        <v>81.4389333333333</v>
      </c>
      <c r="F40" s="80" t="n">
        <f aca="false">F38/15000*52*100</f>
        <v>83.3109333333333</v>
      </c>
      <c r="G40" s="80" t="n">
        <f aca="false">G38/15000*52*100</f>
        <v>87.6130666666667</v>
      </c>
      <c r="H40" s="81" t="n">
        <f aca="false">AVERAGE(D40:G40)</f>
        <v>82.2423333333333</v>
      </c>
      <c r="I40" s="82" t="n">
        <v>70.08</v>
      </c>
      <c r="J40" s="44"/>
      <c r="L40" s="100"/>
      <c r="M40" s="70" t="n">
        <v>2004</v>
      </c>
      <c r="N40" s="71" t="n">
        <v>7457</v>
      </c>
      <c r="O40" s="71" t="n">
        <v>145</v>
      </c>
      <c r="P40" s="72" t="n">
        <v>0.65</v>
      </c>
      <c r="Q40" s="73"/>
      <c r="R40" s="74" t="n">
        <f aca="false">N40+O40*15</f>
        <v>9632</v>
      </c>
      <c r="S40" s="65"/>
    </row>
    <row r="41" customFormat="false" ht="13.5" hidden="false" customHeight="false" outlineLevel="0" collapsed="false">
      <c r="A41" s="42"/>
      <c r="B41" s="79"/>
      <c r="C41" s="80"/>
      <c r="D41" s="80"/>
      <c r="E41" s="80"/>
      <c r="F41" s="80"/>
      <c r="G41" s="80"/>
      <c r="H41" s="83"/>
      <c r="I41" s="101"/>
      <c r="J41" s="44"/>
      <c r="L41" s="102"/>
      <c r="M41" s="103"/>
      <c r="N41" s="103"/>
      <c r="O41" s="103"/>
      <c r="P41" s="103"/>
      <c r="Q41" s="103"/>
      <c r="R41" s="103"/>
      <c r="S41" s="104"/>
    </row>
    <row r="42" customFormat="false" ht="15" hidden="false" customHeight="false" outlineLevel="0" collapsed="false">
      <c r="A42" s="86" t="s">
        <v>39</v>
      </c>
      <c r="B42" s="87"/>
      <c r="C42" s="88"/>
      <c r="D42" s="88" t="n">
        <f aca="false">D40*(15000/52)/100</f>
        <v>220.98</v>
      </c>
      <c r="E42" s="88" t="n">
        <f aca="false">E40*(15000/52)/100</f>
        <v>234.92</v>
      </c>
      <c r="F42" s="88" t="n">
        <f aca="false">F40*(15000/52)/100</f>
        <v>240.32</v>
      </c>
      <c r="G42" s="88" t="n">
        <f aca="false">G40*(15000/52)/100</f>
        <v>252.73</v>
      </c>
      <c r="H42" s="89" t="n">
        <f aca="false">H40*(15000/52)/100</f>
        <v>237.2375</v>
      </c>
      <c r="I42" s="90" t="n">
        <v>202.1</v>
      </c>
      <c r="J42" s="44"/>
    </row>
    <row r="43" customFormat="false" ht="13.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105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6" t="s">
        <v>4</v>
      </c>
      <c r="I44" s="10"/>
      <c r="J44" s="10"/>
      <c r="K44" s="105"/>
      <c r="L44" s="20"/>
      <c r="M44" s="21"/>
      <c r="N44" s="21"/>
      <c r="O44" s="21"/>
      <c r="P44" s="21"/>
      <c r="Q44" s="21"/>
      <c r="R44" s="21"/>
      <c r="S44" s="23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5"/>
      <c r="L45" s="45" t="s">
        <v>40</v>
      </c>
      <c r="M45" s="38"/>
      <c r="N45" s="38"/>
      <c r="O45" s="38"/>
      <c r="P45" s="38"/>
      <c r="Q45" s="38"/>
      <c r="R45" s="38"/>
      <c r="S45" s="41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9"/>
      <c r="K46" s="105"/>
      <c r="L46" s="55"/>
      <c r="M46" s="57"/>
      <c r="N46" s="57"/>
      <c r="O46" s="57"/>
      <c r="P46" s="57"/>
      <c r="Q46" s="57"/>
      <c r="R46" s="57"/>
      <c r="S46" s="60"/>
    </row>
    <row r="47" customFormat="false" ht="15" hidden="false" customHeight="false" outlineLevel="0" collapsed="false">
      <c r="A47" s="24" t="s">
        <v>41</v>
      </c>
      <c r="B47" s="10"/>
      <c r="C47" s="10"/>
      <c r="D47" s="10"/>
      <c r="E47" s="10"/>
      <c r="F47" s="10"/>
      <c r="G47" s="10"/>
      <c r="H47" s="7" t="s">
        <v>16</v>
      </c>
      <c r="I47" s="7" t="s">
        <v>17</v>
      </c>
      <c r="J47" s="44"/>
      <c r="K47" s="105"/>
      <c r="L47" s="107"/>
      <c r="M47" s="108" t="n">
        <v>2012</v>
      </c>
      <c r="N47" s="109"/>
      <c r="O47" s="108" t="n">
        <v>2011</v>
      </c>
      <c r="P47" s="110"/>
      <c r="Q47" s="108" t="s">
        <v>42</v>
      </c>
      <c r="R47" s="110"/>
      <c r="S47" s="111"/>
    </row>
    <row r="48" customFormat="false" ht="15" hidden="false" customHeight="false" outlineLevel="0" collapsed="false">
      <c r="A48" s="33"/>
      <c r="B48" s="10"/>
      <c r="C48" s="10"/>
      <c r="D48" s="10"/>
      <c r="E48" s="10"/>
      <c r="F48" s="10"/>
      <c r="G48" s="10"/>
      <c r="H48" s="10"/>
      <c r="I48" s="10"/>
      <c r="J48" s="44"/>
      <c r="K48" s="105"/>
      <c r="L48" s="112" t="s">
        <v>23</v>
      </c>
      <c r="M48" s="113" t="n">
        <f aca="false">N17</f>
        <v>8774</v>
      </c>
      <c r="N48" s="114"/>
      <c r="O48" s="113" t="n">
        <v>7747</v>
      </c>
      <c r="P48" s="110"/>
      <c r="Q48" s="115" t="n">
        <f aca="false">(M48-O48)/O48</f>
        <v>0.13256744546276</v>
      </c>
      <c r="R48" s="110"/>
      <c r="S48" s="111"/>
    </row>
    <row r="49" customFormat="false" ht="15" hidden="false" customHeight="false" outlineLevel="0" collapsed="false">
      <c r="A49" s="42" t="s">
        <v>43</v>
      </c>
      <c r="B49" s="10"/>
      <c r="C49" s="10"/>
      <c r="D49" s="116" t="n">
        <f aca="false">(D40+D27)/2/100</f>
        <v>0.797619333333333</v>
      </c>
      <c r="E49" s="116" t="n">
        <f aca="false">(E40+E27)/2/100</f>
        <v>0.817420666666667</v>
      </c>
      <c r="F49" s="116" t="n">
        <f aca="false">(F40+F27)/2/100</f>
        <v>0.833686666666667</v>
      </c>
      <c r="G49" s="116" t="n">
        <f aca="false">(G40+G27)/2/100</f>
        <v>0.874924666666667</v>
      </c>
      <c r="H49" s="117" t="n">
        <f aca="false">(H40+H27)/2/100</f>
        <v>0.830912833333333</v>
      </c>
      <c r="I49" s="118" t="n">
        <v>0.7612</v>
      </c>
      <c r="J49" s="44"/>
      <c r="L49" s="112" t="s">
        <v>18</v>
      </c>
      <c r="M49" s="113" t="n">
        <f aca="false">O17*15</f>
        <v>3690</v>
      </c>
      <c r="N49" s="114"/>
      <c r="O49" s="113" t="n">
        <v>3690</v>
      </c>
      <c r="P49" s="110"/>
      <c r="Q49" s="115" t="n">
        <f aca="false">(M49-O49)/O49</f>
        <v>0</v>
      </c>
      <c r="R49" s="110"/>
      <c r="S49" s="111"/>
    </row>
    <row r="50" customFormat="false" ht="15" hidden="false" customHeight="false" outlineLevel="0" collapsed="false">
      <c r="A50" s="42"/>
      <c r="B50" s="10"/>
      <c r="C50" s="10"/>
      <c r="D50" s="116"/>
      <c r="E50" s="116"/>
      <c r="F50" s="116"/>
      <c r="G50" s="116"/>
      <c r="H50" s="116"/>
      <c r="I50" s="116"/>
      <c r="J50" s="44"/>
      <c r="L50" s="112"/>
      <c r="M50" s="119" t="n">
        <f aca="false">SUM(M48:M49)</f>
        <v>12464</v>
      </c>
      <c r="N50" s="120"/>
      <c r="O50" s="119" t="n">
        <v>11437</v>
      </c>
      <c r="P50" s="110"/>
      <c r="Q50" s="115" t="n">
        <f aca="false">(M50-O50)/O50</f>
        <v>0.0897962752470053</v>
      </c>
      <c r="R50" s="110"/>
      <c r="S50" s="111"/>
    </row>
    <row r="51" customFormat="false" ht="14.25" hidden="false" customHeight="false" outlineLevel="0" collapsed="false">
      <c r="A51" s="42" t="s">
        <v>44</v>
      </c>
      <c r="B51" s="10"/>
      <c r="C51" s="10"/>
      <c r="D51" s="116" t="n">
        <f aca="false">(D42+D29)/2</f>
        <v>230.0825</v>
      </c>
      <c r="E51" s="116" t="n">
        <f aca="false">(E42+E29)/2</f>
        <v>235.794423076923</v>
      </c>
      <c r="F51" s="116" t="n">
        <f aca="false">(F42+F29)/2</f>
        <v>240.486538461538</v>
      </c>
      <c r="G51" s="116" t="n">
        <f aca="false">(G42+G29)/2</f>
        <v>252.382115384615</v>
      </c>
      <c r="H51" s="121" t="n">
        <f aca="false">(H42+H29)/2</f>
        <v>239.686394230769</v>
      </c>
      <c r="I51" s="122" t="n">
        <v>219.58</v>
      </c>
      <c r="J51" s="44"/>
      <c r="L51" s="112"/>
      <c r="M51" s="113"/>
      <c r="N51" s="114"/>
      <c r="O51" s="113"/>
      <c r="P51" s="110"/>
      <c r="Q51" s="123"/>
      <c r="R51" s="110"/>
      <c r="S51" s="111"/>
    </row>
    <row r="52" customFormat="false" ht="15" hidden="false" customHeight="false" outlineLevel="0" collapsed="false">
      <c r="A52" s="42"/>
      <c r="B52" s="10"/>
      <c r="C52" s="10"/>
      <c r="D52" s="10"/>
      <c r="E52" s="10"/>
      <c r="F52" s="10"/>
      <c r="G52" s="10"/>
      <c r="H52" s="10"/>
      <c r="I52" s="10"/>
      <c r="J52" s="44"/>
      <c r="L52" s="112" t="s">
        <v>19</v>
      </c>
      <c r="M52" s="124" t="n">
        <f aca="false">P17</f>
        <v>0.83</v>
      </c>
      <c r="N52" s="114"/>
      <c r="O52" s="124" t="n">
        <v>0.78</v>
      </c>
      <c r="P52" s="110"/>
      <c r="Q52" s="115" t="n">
        <f aca="false">(M52-O52)/O52</f>
        <v>0.064102564102564</v>
      </c>
      <c r="R52" s="110"/>
      <c r="S52" s="111"/>
    </row>
    <row r="53" customFormat="false" ht="15" hidden="false" customHeight="false" outlineLevel="0" collapsed="false">
      <c r="A53" s="125" t="s">
        <v>45</v>
      </c>
      <c r="B53" s="126"/>
      <c r="C53" s="126"/>
      <c r="D53" s="127" t="n">
        <f aca="false">D51*52</f>
        <v>11964.29</v>
      </c>
      <c r="E53" s="127" t="n">
        <f aca="false">E51*52</f>
        <v>12261.31</v>
      </c>
      <c r="F53" s="127" t="n">
        <f aca="false">F51*52</f>
        <v>12505.3</v>
      </c>
      <c r="G53" s="127" t="n">
        <f aca="false">G51*52</f>
        <v>13123.87</v>
      </c>
      <c r="H53" s="128" t="n">
        <f aca="false">H51*52</f>
        <v>12463.6925</v>
      </c>
      <c r="I53" s="129" t="n">
        <v>11418</v>
      </c>
      <c r="J53" s="44"/>
      <c r="L53" s="107"/>
      <c r="M53" s="110" t="s">
        <v>4</v>
      </c>
      <c r="N53" s="110"/>
      <c r="O53" s="110"/>
      <c r="P53" s="110"/>
      <c r="Q53" s="110"/>
      <c r="R53" s="110"/>
      <c r="S53" s="111"/>
    </row>
    <row r="54" customFormat="false" ht="13.5" hidden="false" customHeight="false" outlineLevel="0" collapsed="false">
      <c r="A54" s="130"/>
      <c r="B54" s="92"/>
      <c r="C54" s="92"/>
      <c r="D54" s="92"/>
      <c r="E54" s="92"/>
      <c r="F54" s="92"/>
      <c r="G54" s="92"/>
      <c r="H54" s="92"/>
      <c r="I54" s="92"/>
      <c r="J54" s="93"/>
      <c r="L54" s="107"/>
      <c r="M54" s="110"/>
      <c r="N54" s="110"/>
      <c r="O54" s="110"/>
      <c r="P54" s="110"/>
      <c r="Q54" s="110"/>
      <c r="R54" s="110"/>
      <c r="S54" s="111"/>
    </row>
    <row r="55" customFormat="false" ht="13.5" hidden="false" customHeight="false" outlineLevel="0" collapsed="false">
      <c r="L55" s="131"/>
      <c r="M55" s="132"/>
      <c r="N55" s="132"/>
      <c r="O55" s="132"/>
      <c r="P55" s="132"/>
      <c r="Q55" s="132"/>
      <c r="R55" s="132"/>
      <c r="S55" s="133"/>
    </row>
    <row r="56" customFormat="false" ht="12.75" hidden="true" customHeight="false" outlineLevel="0" collapsed="false">
      <c r="L56" s="134"/>
      <c r="M56" s="134"/>
      <c r="N56" s="134"/>
      <c r="O56" s="134"/>
      <c r="P56" s="134"/>
      <c r="Q56" s="134"/>
      <c r="R56" s="134"/>
      <c r="S56" s="134"/>
    </row>
    <row r="57" customFormat="false" ht="12.75" hidden="true" customHeight="false" outlineLevel="0" collapsed="false">
      <c r="L57" s="134"/>
      <c r="M57" s="135" t="n">
        <f aca="false">+H53-M50</f>
        <v>-0.3075000000008</v>
      </c>
      <c r="N57" s="134"/>
      <c r="O57" s="134"/>
      <c r="P57" s="134"/>
      <c r="Q57" s="134"/>
      <c r="R57" s="134"/>
      <c r="S57" s="134"/>
    </row>
    <row r="58" customFormat="false" ht="12.75" hidden="true" customHeight="false" outlineLevel="0" collapsed="false">
      <c r="A58" s="136"/>
      <c r="B58" s="137"/>
      <c r="C58" s="137"/>
      <c r="D58" s="137"/>
      <c r="E58" s="137"/>
      <c r="F58" s="137"/>
      <c r="G58" s="137"/>
      <c r="H58" s="138"/>
      <c r="I58" s="138"/>
      <c r="J58" s="139"/>
      <c r="K58" s="10"/>
      <c r="L58" s="134"/>
      <c r="M58" s="135" t="n">
        <f aca="false">+M48+M57</f>
        <v>8773.6925</v>
      </c>
      <c r="N58" s="134"/>
      <c r="O58" s="134"/>
      <c r="P58" s="134"/>
      <c r="Q58" s="134"/>
      <c r="R58" s="134"/>
      <c r="S58" s="134"/>
    </row>
    <row r="59" customFormat="false" ht="12.75" hidden="true" customHeight="false" outlineLevel="0" collapsed="false">
      <c r="A59" s="140" t="s">
        <v>46</v>
      </c>
      <c r="B59" s="79"/>
      <c r="C59" s="141"/>
      <c r="D59" s="141"/>
      <c r="E59" s="141"/>
      <c r="F59" s="141"/>
      <c r="G59" s="79"/>
      <c r="H59" s="7" t="s">
        <v>47</v>
      </c>
      <c r="I59" s="7" t="s">
        <v>48</v>
      </c>
      <c r="J59" s="139"/>
      <c r="K59" s="10"/>
      <c r="L59" s="134"/>
      <c r="M59" s="134"/>
      <c r="N59" s="134"/>
      <c r="O59" s="134"/>
      <c r="P59" s="134"/>
      <c r="Q59" s="134"/>
      <c r="R59" s="134"/>
      <c r="S59" s="134"/>
    </row>
    <row r="60" customFormat="false" ht="12.75" hidden="true" customHeight="false" outlineLevel="0" collapsed="false">
      <c r="A60" s="142" t="s">
        <v>49</v>
      </c>
      <c r="B60" s="79"/>
      <c r="C60" s="10"/>
      <c r="D60" s="141" t="n">
        <v>178.63</v>
      </c>
      <c r="E60" s="141" t="n">
        <v>152.71</v>
      </c>
      <c r="F60" s="141" t="n">
        <v>180.78</v>
      </c>
      <c r="G60" s="141" t="n">
        <v>183.82</v>
      </c>
      <c r="H60" s="143" t="n">
        <f aca="false">AVERAGE(D60:G60)</f>
        <v>173.985</v>
      </c>
      <c r="I60" s="105" t="n">
        <f aca="false">H60*52</f>
        <v>9047.22</v>
      </c>
      <c r="J60" s="139"/>
      <c r="K60" s="10"/>
      <c r="L60" s="134"/>
      <c r="M60" s="134"/>
      <c r="N60" s="134"/>
      <c r="O60" s="134"/>
      <c r="P60" s="134"/>
      <c r="Q60" s="134"/>
      <c r="R60" s="134"/>
      <c r="S60" s="134"/>
    </row>
    <row r="61" customFormat="false" ht="12.75" hidden="true" customHeight="false" outlineLevel="0" collapsed="false">
      <c r="A61" s="142"/>
      <c r="B61" s="79"/>
      <c r="C61" s="10"/>
      <c r="D61" s="79"/>
      <c r="E61" s="79"/>
      <c r="F61" s="79"/>
      <c r="G61" s="79"/>
      <c r="H61" s="10"/>
      <c r="I61" s="10"/>
      <c r="J61" s="139"/>
      <c r="K61" s="10"/>
      <c r="R61" s="134"/>
      <c r="S61" s="134"/>
    </row>
    <row r="62" customFormat="false" ht="12.75" hidden="true" customHeight="false" outlineLevel="0" collapsed="false">
      <c r="A62" s="140" t="s">
        <v>50</v>
      </c>
      <c r="B62" s="79"/>
      <c r="C62" s="10"/>
      <c r="D62" s="141"/>
      <c r="E62" s="141"/>
      <c r="F62" s="141"/>
      <c r="G62" s="141"/>
      <c r="H62" s="10"/>
      <c r="I62" s="10"/>
      <c r="J62" s="139"/>
      <c r="K62" s="10"/>
      <c r="L62" s="134"/>
      <c r="R62" s="134"/>
      <c r="S62" s="134"/>
    </row>
    <row r="63" customFormat="false" ht="12.75" hidden="true" customHeight="false" outlineLevel="0" collapsed="false">
      <c r="A63" s="142" t="s">
        <v>49</v>
      </c>
      <c r="B63" s="79"/>
      <c r="C63" s="10"/>
      <c r="D63" s="141" t="n">
        <v>184.79</v>
      </c>
      <c r="E63" s="141" t="n">
        <v>162.41</v>
      </c>
      <c r="F63" s="141" t="n">
        <v>182.19</v>
      </c>
      <c r="G63" s="141" t="n">
        <v>180.76</v>
      </c>
      <c r="H63" s="143" t="n">
        <f aca="false">AVERAGE(D63:G63)</f>
        <v>177.5375</v>
      </c>
      <c r="I63" s="105" t="n">
        <f aca="false">H63*52</f>
        <v>9231.95</v>
      </c>
      <c r="J63" s="139"/>
      <c r="K63" s="10"/>
      <c r="L63" s="134"/>
      <c r="M63" s="144"/>
    </row>
    <row r="64" customFormat="false" ht="12.75" hidden="true" customHeight="false" outlineLevel="0" collapsed="false">
      <c r="A64" s="142"/>
      <c r="B64" s="79"/>
      <c r="C64" s="10"/>
      <c r="D64" s="79"/>
      <c r="E64" s="79"/>
      <c r="F64" s="79"/>
      <c r="G64" s="79"/>
      <c r="H64" s="10"/>
      <c r="I64" s="10"/>
      <c r="J64" s="139"/>
      <c r="K64" s="10"/>
      <c r="L64" s="134"/>
      <c r="M64" s="10"/>
    </row>
    <row r="65" customFormat="false" ht="12.75" hidden="true" customHeight="false" outlineLevel="0" collapsed="false">
      <c r="A65" s="140" t="s">
        <v>51</v>
      </c>
      <c r="B65" s="79"/>
      <c r="C65" s="10"/>
      <c r="D65" s="79"/>
      <c r="E65" s="79"/>
      <c r="F65" s="79"/>
      <c r="G65" s="79"/>
      <c r="J65" s="139"/>
      <c r="K65" s="10"/>
      <c r="L65" s="134"/>
      <c r="M65" s="10"/>
    </row>
    <row r="66" customFormat="false" ht="12.75" hidden="true" customHeight="false" outlineLevel="0" collapsed="false">
      <c r="A66" s="142" t="s">
        <v>49</v>
      </c>
      <c r="B66" s="79"/>
      <c r="C66" s="10"/>
      <c r="D66" s="141" t="n">
        <v>180.12</v>
      </c>
      <c r="E66" s="141" t="n">
        <v>175.14</v>
      </c>
      <c r="F66" s="141" t="n">
        <v>197.7</v>
      </c>
      <c r="G66" s="141" t="n">
        <v>202.7</v>
      </c>
      <c r="H66" s="145" t="n">
        <f aca="false">AVERAGE(D66:G66)</f>
        <v>188.915</v>
      </c>
      <c r="I66" s="146" t="n">
        <f aca="false">H66*52</f>
        <v>9823.58</v>
      </c>
      <c r="J66" s="139"/>
      <c r="K66" s="10"/>
    </row>
    <row r="67" customFormat="false" ht="12.75" hidden="true" customHeight="false" outlineLevel="0" collapsed="false">
      <c r="A67" s="142"/>
      <c r="B67" s="79"/>
      <c r="C67" s="10"/>
      <c r="D67" s="141"/>
      <c r="E67" s="141"/>
      <c r="F67" s="141"/>
      <c r="G67" s="141"/>
      <c r="H67" s="147"/>
      <c r="I67" s="148"/>
      <c r="J67" s="139"/>
      <c r="K67" s="10"/>
    </row>
    <row r="68" customFormat="false" ht="12.75" hidden="true" customHeight="false" outlineLevel="0" collapsed="false">
      <c r="A68" s="140" t="s">
        <v>52</v>
      </c>
      <c r="B68" s="79"/>
      <c r="C68" s="10"/>
      <c r="D68" s="79"/>
      <c r="E68" s="79"/>
      <c r="F68" s="79"/>
      <c r="G68" s="79"/>
      <c r="J68" s="139"/>
      <c r="K68" s="10"/>
    </row>
    <row r="69" customFormat="false" ht="12.75" hidden="true" customHeight="false" outlineLevel="0" collapsed="false">
      <c r="A69" s="142" t="s">
        <v>49</v>
      </c>
      <c r="B69" s="79"/>
      <c r="C69" s="10"/>
      <c r="D69" s="141" t="n">
        <v>199.372120317975</v>
      </c>
      <c r="E69" s="141" t="n">
        <v>207.881789209542</v>
      </c>
      <c r="F69" s="141" t="n">
        <v>216.5925</v>
      </c>
      <c r="G69" s="141" t="n">
        <v>218.131730769231</v>
      </c>
      <c r="H69" s="147" t="n">
        <v>210.494535074187</v>
      </c>
      <c r="I69" s="148" t="n">
        <f aca="false">H69*52</f>
        <v>10945.7158238577</v>
      </c>
      <c r="J69" s="139"/>
      <c r="K69" s="10"/>
    </row>
    <row r="70" customFormat="false" ht="12.75" hidden="true" customHeight="false" outlineLevel="0" collapsed="false">
      <c r="A70" s="142"/>
      <c r="B70" s="79"/>
      <c r="C70" s="10"/>
      <c r="D70" s="141"/>
      <c r="E70" s="141"/>
      <c r="F70" s="141"/>
      <c r="G70" s="141"/>
      <c r="H70" s="147"/>
      <c r="I70" s="148"/>
      <c r="J70" s="139"/>
      <c r="K70" s="10"/>
    </row>
    <row r="71" customFormat="false" ht="12.75" hidden="true" customHeight="false" outlineLevel="0" collapsed="false">
      <c r="A71" s="142"/>
      <c r="B71" s="79"/>
      <c r="C71" s="10"/>
      <c r="D71" s="141"/>
      <c r="E71" s="141"/>
      <c r="F71" s="141"/>
      <c r="G71" s="141"/>
      <c r="H71" s="147"/>
      <c r="I71" s="148"/>
      <c r="J71" s="139"/>
      <c r="K71" s="10"/>
    </row>
    <row r="72" customFormat="false" ht="12.75" hidden="true" customHeight="false" outlineLevel="0" collapsed="false">
      <c r="A72" s="142"/>
      <c r="B72" s="79"/>
      <c r="C72" s="10"/>
      <c r="D72" s="141"/>
      <c r="E72" s="141"/>
      <c r="F72" s="141"/>
      <c r="G72" s="141"/>
      <c r="H72" s="147"/>
      <c r="I72" s="148"/>
      <c r="J72" s="139"/>
      <c r="K72" s="10"/>
    </row>
    <row r="73" customFormat="false" ht="12.75" hidden="true" customHeight="false" outlineLevel="0" collapsed="false">
      <c r="A73" s="142"/>
      <c r="B73" s="79"/>
      <c r="C73" s="10"/>
      <c r="D73" s="141"/>
      <c r="E73" s="141"/>
      <c r="F73" s="141"/>
      <c r="G73" s="141"/>
      <c r="H73" s="147"/>
      <c r="I73" s="148"/>
      <c r="J73" s="139"/>
      <c r="K73" s="10"/>
    </row>
    <row r="74" customFormat="false" ht="12.75" hidden="true" customHeight="false" outlineLevel="0" collapsed="false">
      <c r="A74" s="142"/>
      <c r="B74" s="79"/>
      <c r="C74" s="10"/>
      <c r="D74" s="141"/>
      <c r="E74" s="141"/>
      <c r="F74" s="141"/>
      <c r="G74" s="141"/>
      <c r="H74" s="147"/>
      <c r="I74" s="148"/>
      <c r="J74" s="139"/>
      <c r="K74" s="10"/>
    </row>
    <row r="75" customFormat="false" ht="12.75" hidden="true" customHeight="false" outlineLevel="0" collapsed="false">
      <c r="A75" s="149"/>
      <c r="B75" s="150"/>
      <c r="C75" s="150"/>
      <c r="D75" s="150"/>
      <c r="E75" s="150"/>
      <c r="F75" s="150"/>
      <c r="G75" s="150"/>
      <c r="H75" s="151"/>
      <c r="I75" s="151"/>
      <c r="J75" s="139"/>
      <c r="K75" s="10"/>
    </row>
    <row r="76" customFormat="false" ht="12.75" hidden="true" customHeight="false" outlineLevel="0" collapsed="false"/>
    <row r="78" customFormat="false" ht="12.75" hidden="false" customHeight="false" outlineLevel="0" collapsed="false">
      <c r="J78" s="152"/>
      <c r="M78" s="153"/>
    </row>
    <row r="79" customFormat="false" ht="12.75" hidden="false" customHeight="false" outlineLevel="0" collapsed="false">
      <c r="J79" s="152"/>
      <c r="M79" s="153"/>
    </row>
    <row r="80" customFormat="false" ht="12.75" hidden="false" customHeight="false" outlineLevel="0" collapsed="false">
      <c r="M80" s="152"/>
    </row>
  </sheetData>
  <mergeCells count="1">
    <mergeCell ref="L14:S14"/>
  </mergeCells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9" min="9" style="0" width="9.28"/>
    <col collapsed="false" customWidth="true" hidden="false" outlineLevel="0" max="10" min="10" style="0" width="3.7"/>
  </cols>
  <sheetData>
    <row r="1" customFormat="false" ht="15.75" hidden="false" customHeight="false" outlineLevel="0" collapsed="false">
      <c r="A1" s="199" t="s">
        <v>211</v>
      </c>
    </row>
    <row r="3" customFormat="false" ht="12.75" hidden="false" customHeight="false" outlineLevel="0" collapsed="false">
      <c r="A3" s="0" t="s">
        <v>212</v>
      </c>
    </row>
    <row r="4" customFormat="false" ht="12.75" hidden="false" customHeight="false" outlineLevel="0" collapsed="false">
      <c r="A4" s="0" t="s">
        <v>213</v>
      </c>
    </row>
    <row r="5" customFormat="false" ht="12.75" hidden="false" customHeight="false" outlineLevel="0" collapsed="false">
      <c r="B5" s="0" t="s">
        <v>184</v>
      </c>
    </row>
    <row r="6" customFormat="false" ht="12.75" hidden="false" customHeight="false" outlineLevel="0" collapsed="false">
      <c r="C6" s="200" t="s">
        <v>185</v>
      </c>
    </row>
    <row r="7" customFormat="false" ht="12.75" hidden="false" customHeight="false" outlineLevel="0" collapsed="false">
      <c r="B7" s="0" t="s">
        <v>186</v>
      </c>
    </row>
    <row r="8" customFormat="false" ht="12.75" hidden="false" customHeight="false" outlineLevel="0" collapsed="false">
      <c r="B8" s="0" t="s">
        <v>187</v>
      </c>
    </row>
    <row r="10" customFormat="false" ht="12.75" hidden="false" customHeight="false" outlineLevel="0" collapsed="false">
      <c r="A10" s="207"/>
      <c r="E10" s="208"/>
      <c r="F10" s="209"/>
      <c r="G10" s="210" t="s">
        <v>214</v>
      </c>
      <c r="H10" s="210"/>
      <c r="I10" s="211"/>
      <c r="J10" s="212"/>
      <c r="K10" s="272" t="s">
        <v>215</v>
      </c>
      <c r="L10" s="272" t="s">
        <v>215</v>
      </c>
    </row>
    <row r="11" customFormat="false" ht="12.75" hidden="false" customHeight="false" outlineLevel="0" collapsed="false">
      <c r="E11" s="219" t="s">
        <v>135</v>
      </c>
      <c r="F11" s="219" t="s">
        <v>134</v>
      </c>
      <c r="G11" s="219" t="s">
        <v>135</v>
      </c>
      <c r="H11" s="219" t="s">
        <v>136</v>
      </c>
      <c r="I11" s="219"/>
      <c r="J11" s="212"/>
      <c r="K11" s="221" t="s">
        <v>197</v>
      </c>
      <c r="L11" s="221" t="s">
        <v>198</v>
      </c>
    </row>
    <row r="12" customFormat="false" ht="12.75" hidden="false" customHeight="false" outlineLevel="0" collapsed="false">
      <c r="E12" s="223" t="s">
        <v>167</v>
      </c>
      <c r="F12" s="223" t="s">
        <v>156</v>
      </c>
      <c r="G12" s="223" t="s">
        <v>138</v>
      </c>
      <c r="H12" s="223" t="s">
        <v>139</v>
      </c>
      <c r="I12" s="224" t="s">
        <v>106</v>
      </c>
      <c r="J12" s="212"/>
      <c r="K12" s="225" t="s">
        <v>199</v>
      </c>
      <c r="L12" s="225" t="s">
        <v>200</v>
      </c>
    </row>
    <row r="13" customFormat="false" ht="12.75" hidden="false" customHeight="false" outlineLevel="0" collapsed="false">
      <c r="A13" s="0" t="s">
        <v>201</v>
      </c>
      <c r="E13" s="226"/>
      <c r="F13" s="226"/>
      <c r="G13" s="226"/>
      <c r="H13" s="226"/>
      <c r="I13" s="226"/>
      <c r="K13" s="228"/>
      <c r="L13" s="228"/>
    </row>
    <row r="14" customFormat="false" ht="12.75" hidden="false" customHeight="false" outlineLevel="0" collapsed="false">
      <c r="B14" s="0" t="s">
        <v>157</v>
      </c>
      <c r="E14" s="273" t="n">
        <v>31.06</v>
      </c>
      <c r="F14" s="273" t="n">
        <v>29.44</v>
      </c>
      <c r="G14" s="273" t="n">
        <v>33.65</v>
      </c>
      <c r="H14" s="273" t="n">
        <v>39.28</v>
      </c>
      <c r="I14" s="230" t="n">
        <f aca="false">SUM(E14:H14)/4</f>
        <v>33.3575</v>
      </c>
      <c r="K14" s="232"/>
      <c r="L14" s="232"/>
    </row>
    <row r="15" customFormat="false" ht="12.75" hidden="false" customHeight="false" outlineLevel="0" collapsed="false">
      <c r="B15" s="0" t="s">
        <v>158</v>
      </c>
      <c r="E15" s="273" t="n">
        <v>5.03</v>
      </c>
      <c r="F15" s="273" t="n">
        <v>5.28</v>
      </c>
      <c r="G15" s="273" t="n">
        <v>5.89</v>
      </c>
      <c r="H15" s="273" t="n">
        <v>5.87</v>
      </c>
      <c r="I15" s="230" t="n">
        <f aca="false">SUM(E15:H15)/4</f>
        <v>5.5175</v>
      </c>
      <c r="K15" s="232"/>
      <c r="L15" s="232"/>
    </row>
    <row r="16" customFormat="false" ht="12.75" hidden="false" customHeight="false" outlineLevel="0" collapsed="false">
      <c r="B16" s="0" t="s">
        <v>216</v>
      </c>
      <c r="E16" s="273" t="n">
        <v>8.85</v>
      </c>
      <c r="F16" s="273" t="n">
        <v>8.15</v>
      </c>
      <c r="G16" s="273" t="n">
        <v>9.31</v>
      </c>
      <c r="H16" s="273" t="n">
        <v>8.37</v>
      </c>
      <c r="I16" s="230" t="n">
        <f aca="false">SUM(E16:H16)/4</f>
        <v>8.67</v>
      </c>
      <c r="K16" s="232"/>
      <c r="L16" s="232"/>
    </row>
    <row r="17" customFormat="false" ht="12.75" hidden="false" customHeight="false" outlineLevel="0" collapsed="false">
      <c r="E17" s="273"/>
      <c r="F17" s="273"/>
      <c r="G17" s="273"/>
      <c r="H17" s="273"/>
      <c r="I17" s="235" t="n">
        <f aca="false">SUM(I14:I16)</f>
        <v>47.545</v>
      </c>
      <c r="K17" s="236" t="n">
        <f aca="false">I17*15000/100</f>
        <v>7131.75</v>
      </c>
      <c r="L17" s="232"/>
    </row>
    <row r="18" customFormat="false" ht="12.75" hidden="false" customHeight="false" outlineLevel="0" collapsed="false">
      <c r="A18" s="0" t="s">
        <v>30</v>
      </c>
      <c r="E18" s="273"/>
      <c r="F18" s="273"/>
      <c r="G18" s="273"/>
      <c r="H18" s="273"/>
      <c r="I18" s="273"/>
      <c r="K18" s="232"/>
      <c r="L18" s="232"/>
    </row>
    <row r="19" customFormat="false" ht="12.75" hidden="false" customHeight="false" outlineLevel="0" collapsed="false">
      <c r="B19" s="0" t="s">
        <v>160</v>
      </c>
      <c r="E19" s="273" t="n">
        <v>9.39</v>
      </c>
      <c r="F19" s="273" t="n">
        <v>9.88</v>
      </c>
      <c r="G19" s="273" t="n">
        <v>11.42</v>
      </c>
      <c r="H19" s="273" t="n">
        <v>11.42</v>
      </c>
      <c r="I19" s="230" t="n">
        <f aca="false">SUM(E19:H19)/4</f>
        <v>10.5275</v>
      </c>
      <c r="K19" s="232"/>
      <c r="L19" s="232"/>
    </row>
    <row r="20" customFormat="false" ht="12.75" hidden="false" customHeight="false" outlineLevel="0" collapsed="false">
      <c r="B20" s="0" t="s">
        <v>161</v>
      </c>
      <c r="E20" s="273" t="n">
        <v>1.03</v>
      </c>
      <c r="F20" s="273" t="n">
        <v>0.77</v>
      </c>
      <c r="G20" s="273" t="n">
        <v>2.06</v>
      </c>
      <c r="H20" s="273" t="n">
        <v>2.47</v>
      </c>
      <c r="I20" s="230" t="n">
        <f aca="false">SUM(E20:H20)/4</f>
        <v>1.5825</v>
      </c>
      <c r="K20" s="232"/>
      <c r="L20" s="232"/>
    </row>
    <row r="21" customFormat="false" ht="12.75" hidden="false" customHeight="false" outlineLevel="0" collapsed="false">
      <c r="B21" s="0" t="s">
        <v>162</v>
      </c>
      <c r="E21" s="273" t="n">
        <v>2.53</v>
      </c>
      <c r="F21" s="273" t="n">
        <v>2.05</v>
      </c>
      <c r="G21" s="273" t="n">
        <v>2.74</v>
      </c>
      <c r="H21" s="273" t="n">
        <v>2.13</v>
      </c>
      <c r="I21" s="230" t="n">
        <f aca="false">SUM(E21:H21)/4</f>
        <v>2.3625</v>
      </c>
      <c r="K21" s="232"/>
      <c r="L21" s="232"/>
    </row>
    <row r="22" customFormat="false" ht="12.75" hidden="false" customHeight="false" outlineLevel="0" collapsed="false">
      <c r="E22" s="274"/>
      <c r="F22" s="274"/>
      <c r="G22" s="274"/>
      <c r="H22" s="274"/>
      <c r="I22" s="235" t="n">
        <f aca="false">SUM(I19:I21)</f>
        <v>14.4725</v>
      </c>
      <c r="K22" s="240"/>
      <c r="L22" s="241" t="n">
        <f aca="false">I22/100*1000</f>
        <v>144.725</v>
      </c>
    </row>
    <row r="25" customFormat="false" ht="12.75" hidden="false" customHeight="false" outlineLevel="0" collapsed="false">
      <c r="A25" s="0" t="s">
        <v>206</v>
      </c>
      <c r="K25" s="266"/>
      <c r="L25" s="267"/>
    </row>
    <row r="26" customFormat="false" ht="12.75" hidden="false" customHeight="false" outlineLevel="0" collapsed="false">
      <c r="A26" s="0" t="s">
        <v>207</v>
      </c>
      <c r="K26" s="268" t="n">
        <v>7457</v>
      </c>
      <c r="L26" s="269" t="n">
        <v>145</v>
      </c>
    </row>
    <row r="27" customFormat="false" ht="12.75" hidden="false" customHeight="false" outlineLevel="0" collapsed="false">
      <c r="K27" s="270"/>
      <c r="L27" s="2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&amp;A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U51" activeCellId="0" sqref="B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2" min="11" style="1" width="11.28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1.42"/>
    <col collapsed="false" customWidth="true" hidden="false" outlineLevel="0" max="17" min="17" style="1" width="12.7"/>
    <col collapsed="false" customWidth="true" hidden="false" outlineLevel="0" max="18" min="18" style="1" width="15.56"/>
    <col collapsed="false" customWidth="true" hidden="false" outlineLevel="0" max="19" min="19" style="1" width="2.7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53</v>
      </c>
    </row>
    <row r="3" customFormat="false" ht="18" hidden="false" customHeight="true" outlineLevel="0" collapsed="false">
      <c r="A3" s="3" t="s">
        <v>54</v>
      </c>
      <c r="B3" s="4"/>
      <c r="C3" s="4"/>
      <c r="D3" s="4"/>
      <c r="E3" s="4"/>
      <c r="F3" s="4"/>
      <c r="G3" s="4"/>
      <c r="H3" s="4"/>
      <c r="I3" s="4"/>
      <c r="J3" s="4"/>
      <c r="K3" s="1" t="n">
        <f aca="false">150/52*100</f>
        <v>288.46153846153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6"/>
      <c r="J5" s="7"/>
      <c r="K5" s="7"/>
    </row>
    <row r="6" customFormat="false" ht="15.75" hidden="false" customHeight="true" outlineLevel="0" collapsed="false">
      <c r="A6" s="8" t="s">
        <v>3</v>
      </c>
      <c r="B6" s="5"/>
      <c r="C6" s="5"/>
      <c r="D6" s="5"/>
      <c r="E6" s="5"/>
      <c r="F6" s="5"/>
      <c r="G6" s="5"/>
      <c r="H6" s="6"/>
      <c r="I6" s="6"/>
      <c r="J6" s="9"/>
      <c r="K6" s="10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11"/>
      <c r="I7" s="6"/>
      <c r="J7" s="12"/>
      <c r="K7" s="12"/>
      <c r="M7" s="13" t="s">
        <v>4</v>
      </c>
    </row>
    <row r="8" customFormat="false" ht="15.75" hidden="false" customHeight="true" outlineLevel="0" collapsed="false">
      <c r="A8" s="3" t="s">
        <v>5</v>
      </c>
      <c r="B8" s="5"/>
      <c r="C8" s="5"/>
      <c r="D8" s="5"/>
      <c r="E8" s="5"/>
      <c r="F8" s="5"/>
      <c r="G8" s="5"/>
      <c r="H8" s="11"/>
      <c r="I8" s="6"/>
      <c r="J8" s="12"/>
      <c r="K8" s="12"/>
      <c r="M8" s="13" t="s">
        <v>4</v>
      </c>
    </row>
    <row r="9" customFormat="false" ht="15" hidden="false" customHeight="true" outlineLevel="0" collapsed="false">
      <c r="A9" s="5" t="s">
        <v>6</v>
      </c>
      <c r="B9" s="5"/>
      <c r="C9" s="5"/>
      <c r="D9" s="5"/>
      <c r="E9" s="14" t="s">
        <v>4</v>
      </c>
      <c r="F9" s="5"/>
      <c r="G9" s="5"/>
      <c r="H9" s="6"/>
      <c r="I9" s="6"/>
      <c r="J9" s="15"/>
      <c r="K9" s="15"/>
      <c r="L9" s="16" t="s">
        <v>4</v>
      </c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/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  <c r="L13" s="20"/>
      <c r="M13" s="21"/>
      <c r="N13" s="21"/>
      <c r="O13" s="21"/>
      <c r="P13" s="22"/>
      <c r="Q13" s="22"/>
      <c r="R13" s="22"/>
      <c r="S13" s="23"/>
      <c r="T13" s="154"/>
      <c r="U13" s="155"/>
      <c r="V13" s="155"/>
    </row>
    <row r="14" customFormat="false" ht="15" hidden="false" customHeight="false" outlineLevel="0" collapsed="false">
      <c r="A14" s="24" t="s">
        <v>55</v>
      </c>
      <c r="B14" s="10"/>
      <c r="C14" s="10"/>
      <c r="D14" s="25"/>
      <c r="E14" s="26"/>
      <c r="F14" s="27" t="s">
        <v>56</v>
      </c>
      <c r="G14" s="28"/>
      <c r="H14" s="29"/>
      <c r="I14" s="30"/>
      <c r="J14" s="31"/>
      <c r="L14" s="32" t="s">
        <v>11</v>
      </c>
      <c r="M14" s="32"/>
      <c r="N14" s="32"/>
      <c r="O14" s="32"/>
      <c r="P14" s="32"/>
      <c r="Q14" s="32"/>
      <c r="R14" s="32"/>
      <c r="S14" s="32"/>
      <c r="T14" s="154"/>
      <c r="U14" s="156"/>
      <c r="V14" s="157"/>
    </row>
    <row r="15" customFormat="false" ht="33.75" hidden="false" customHeight="false" outlineLevel="0" collapsed="false">
      <c r="A15" s="33"/>
      <c r="B15" s="10"/>
      <c r="C15" s="10"/>
      <c r="D15" s="34" t="s">
        <v>57</v>
      </c>
      <c r="E15" s="34" t="s">
        <v>13</v>
      </c>
      <c r="F15" s="34" t="s">
        <v>58</v>
      </c>
      <c r="G15" s="34" t="s">
        <v>15</v>
      </c>
      <c r="H15" s="35" t="s">
        <v>17</v>
      </c>
      <c r="I15" s="35" t="s">
        <v>59</v>
      </c>
      <c r="J15" s="31"/>
      <c r="K15" s="36"/>
      <c r="L15" s="37"/>
      <c r="M15" s="38"/>
      <c r="N15" s="39"/>
      <c r="O15" s="40" t="s">
        <v>18</v>
      </c>
      <c r="P15" s="40" t="s">
        <v>19</v>
      </c>
      <c r="Q15" s="40"/>
      <c r="R15" s="40" t="s">
        <v>20</v>
      </c>
      <c r="S15" s="41"/>
      <c r="T15" s="154"/>
      <c r="U15" s="157"/>
      <c r="V15" s="157"/>
    </row>
    <row r="16" customFormat="false" ht="12.75" hidden="false" customHeight="false" outlineLevel="0" collapsed="false">
      <c r="A16" s="42" t="s">
        <v>21</v>
      </c>
      <c r="B16" s="10"/>
      <c r="C16" s="10"/>
      <c r="D16" s="43"/>
      <c r="E16" s="43"/>
      <c r="F16" s="43"/>
      <c r="G16" s="43"/>
      <c r="H16" s="43"/>
      <c r="I16" s="43"/>
      <c r="J16" s="44"/>
      <c r="K16" s="10"/>
      <c r="L16" s="45" t="s">
        <v>22</v>
      </c>
      <c r="M16" s="38"/>
      <c r="N16" s="40" t="s">
        <v>23</v>
      </c>
      <c r="O16" s="40" t="s">
        <v>24</v>
      </c>
      <c r="P16" s="40" t="s">
        <v>25</v>
      </c>
      <c r="Q16" s="40"/>
      <c r="R16" s="40" t="s">
        <v>26</v>
      </c>
      <c r="S16" s="41"/>
      <c r="T16" s="154"/>
      <c r="U16" s="154"/>
      <c r="V16" s="154"/>
    </row>
    <row r="17" customFormat="false" ht="15" hidden="false" customHeight="false" outlineLevel="0" collapsed="false">
      <c r="A17" s="33" t="s">
        <v>27</v>
      </c>
      <c r="C17" s="10" t="s">
        <v>28</v>
      </c>
      <c r="D17" s="46" t="n">
        <f aca="false">169.53/K3*100</f>
        <v>58.7704</v>
      </c>
      <c r="E17" s="46" t="n">
        <f aca="false">182.98/K3*100</f>
        <v>63.4330666666667</v>
      </c>
      <c r="F17" s="46" t="n">
        <f aca="false">174.82/K3*100</f>
        <v>60.6042666666667</v>
      </c>
      <c r="G17" s="46" t="n">
        <f aca="false">201.98/K3*100</f>
        <v>70.0197333333333</v>
      </c>
      <c r="H17" s="47" t="n">
        <f aca="false">AVERAGE(D17:G17)</f>
        <v>63.2068666666667</v>
      </c>
      <c r="I17" s="47" t="n">
        <v>59.17</v>
      </c>
      <c r="J17" s="44"/>
      <c r="L17" s="48"/>
      <c r="M17" s="49" t="n">
        <v>2011</v>
      </c>
      <c r="N17" s="50" t="n">
        <f aca="false">N23</f>
        <v>7747</v>
      </c>
      <c r="O17" s="51" t="n">
        <f aca="false">O23</f>
        <v>246</v>
      </c>
      <c r="P17" s="52" t="n">
        <v>0.78</v>
      </c>
      <c r="Q17" s="53"/>
      <c r="R17" s="54" t="n">
        <f aca="false">N17+O17*15</f>
        <v>11437</v>
      </c>
      <c r="S17" s="41"/>
      <c r="T17" s="154"/>
      <c r="U17" s="154"/>
      <c r="V17" s="154"/>
    </row>
    <row r="18" customFormat="false" ht="15" hidden="false" customHeight="false" outlineLevel="0" collapsed="false">
      <c r="A18" s="33"/>
      <c r="C18" s="10"/>
      <c r="D18" s="46"/>
      <c r="E18" s="46"/>
      <c r="F18" s="46"/>
      <c r="G18" s="46"/>
      <c r="H18" s="47"/>
      <c r="I18" s="47"/>
      <c r="J18" s="44"/>
      <c r="L18" s="55"/>
      <c r="M18" s="56"/>
      <c r="N18" s="57"/>
      <c r="O18" s="58" t="s">
        <v>4</v>
      </c>
      <c r="P18" s="57"/>
      <c r="Q18" s="57"/>
      <c r="R18" s="158" t="s">
        <v>4</v>
      </c>
      <c r="S18" s="60"/>
      <c r="T18" s="154"/>
      <c r="U18" s="154"/>
      <c r="V18" s="154"/>
    </row>
    <row r="19" customFormat="false" ht="14.25" hidden="false" customHeight="false" outlineLevel="0" collapsed="false">
      <c r="A19" s="33"/>
      <c r="C19" s="10"/>
      <c r="D19" s="46"/>
      <c r="E19" s="46"/>
      <c r="F19" s="46"/>
      <c r="G19" s="46"/>
      <c r="H19" s="47"/>
      <c r="I19" s="47"/>
      <c r="J19" s="44"/>
      <c r="L19" s="61" t="s">
        <v>29</v>
      </c>
      <c r="M19" s="62"/>
      <c r="N19" s="63"/>
      <c r="O19" s="63"/>
      <c r="P19" s="63"/>
      <c r="Q19" s="63"/>
      <c r="R19" s="64"/>
      <c r="S19" s="65"/>
      <c r="T19" s="154"/>
      <c r="U19" s="154"/>
      <c r="V19" s="154"/>
    </row>
    <row r="20" customFormat="false" ht="15" hidden="false" customHeight="false" outlineLevel="0" collapsed="false">
      <c r="A20" s="33"/>
      <c r="C20" s="10"/>
      <c r="D20" s="46"/>
      <c r="E20" s="66"/>
      <c r="F20" s="46"/>
      <c r="G20" s="46"/>
      <c r="H20" s="67" t="n">
        <f aca="false">SUM(H17:H19)</f>
        <v>63.2068666666667</v>
      </c>
      <c r="I20" s="159" t="n">
        <v>59.47</v>
      </c>
      <c r="J20" s="44"/>
      <c r="L20" s="69"/>
      <c r="M20" s="70" t="n">
        <v>2010</v>
      </c>
      <c r="N20" s="71" t="n">
        <v>7747</v>
      </c>
      <c r="O20" s="71" t="n">
        <v>246</v>
      </c>
      <c r="P20" s="72" t="n">
        <v>0.78</v>
      </c>
      <c r="Q20" s="73"/>
      <c r="R20" s="74" t="n">
        <f aca="false">N20+O20*15</f>
        <v>11437</v>
      </c>
      <c r="S20" s="65"/>
      <c r="T20" s="154"/>
      <c r="U20" s="146"/>
      <c r="V20" s="154"/>
    </row>
    <row r="21" customFormat="false" ht="15" hidden="false" customHeight="false" outlineLevel="0" collapsed="false">
      <c r="A21" s="42" t="s">
        <v>30</v>
      </c>
      <c r="C21" s="10"/>
      <c r="D21" s="46"/>
      <c r="E21" s="46"/>
      <c r="F21" s="46"/>
      <c r="G21" s="46"/>
      <c r="H21" s="47"/>
      <c r="I21" s="47"/>
      <c r="J21" s="44"/>
      <c r="L21" s="69"/>
      <c r="M21" s="70"/>
      <c r="N21" s="74"/>
      <c r="O21" s="74"/>
      <c r="P21" s="73"/>
      <c r="Q21" s="73"/>
      <c r="R21" s="74"/>
      <c r="S21" s="65"/>
      <c r="T21" s="154"/>
      <c r="U21" s="154"/>
      <c r="V21" s="154"/>
    </row>
    <row r="22" customFormat="false" ht="12.75" hidden="false" customHeight="false" outlineLevel="0" collapsed="false">
      <c r="A22" s="33"/>
      <c r="C22" s="10" t="s">
        <v>28</v>
      </c>
      <c r="D22" s="46" t="n">
        <v>19.07</v>
      </c>
      <c r="E22" s="46" t="n">
        <v>20</v>
      </c>
      <c r="F22" s="46" t="n">
        <v>19.4</v>
      </c>
      <c r="G22" s="46" t="n">
        <v>17.43</v>
      </c>
      <c r="H22" s="47" t="n">
        <f aca="false">AVERAGE(D22:G22)</f>
        <v>18.975</v>
      </c>
      <c r="I22" s="47" t="n">
        <v>17.86</v>
      </c>
      <c r="J22" s="44"/>
      <c r="L22" s="69"/>
      <c r="M22" s="75"/>
      <c r="N22" s="75"/>
      <c r="O22" s="75"/>
      <c r="P22" s="75"/>
      <c r="Q22" s="75"/>
      <c r="R22" s="75"/>
      <c r="S22" s="65"/>
      <c r="T22" s="154"/>
      <c r="U22" s="154"/>
      <c r="V22" s="154"/>
    </row>
    <row r="23" customFormat="false" ht="15" hidden="false" customHeight="false" outlineLevel="0" collapsed="false">
      <c r="A23" s="33" t="s">
        <v>60</v>
      </c>
      <c r="B23" s="10"/>
      <c r="C23" s="10"/>
      <c r="D23" s="46"/>
      <c r="E23" s="46"/>
      <c r="F23" s="46"/>
      <c r="G23" s="46"/>
      <c r="H23" s="47"/>
      <c r="I23" s="47"/>
      <c r="J23" s="44"/>
      <c r="L23" s="69"/>
      <c r="M23" s="70" t="n">
        <v>2009</v>
      </c>
      <c r="N23" s="71" t="n">
        <v>7747</v>
      </c>
      <c r="O23" s="71" t="n">
        <v>246</v>
      </c>
      <c r="P23" s="72" t="n">
        <v>0.78</v>
      </c>
      <c r="Q23" s="73"/>
      <c r="R23" s="74" t="n">
        <f aca="false">N23+O23*15</f>
        <v>11437</v>
      </c>
      <c r="S23" s="65"/>
      <c r="U23" s="154"/>
      <c r="V23" s="154"/>
    </row>
    <row r="24" customFormat="false" ht="12.75" hidden="false" customHeight="false" outlineLevel="0" collapsed="false">
      <c r="A24" s="76" t="s">
        <v>4</v>
      </c>
      <c r="B24" s="10"/>
      <c r="C24" s="10"/>
      <c r="D24" s="46"/>
      <c r="E24" s="46"/>
      <c r="F24" s="46"/>
      <c r="G24" s="46"/>
      <c r="H24" s="47"/>
      <c r="I24" s="47"/>
      <c r="J24" s="44"/>
      <c r="L24" s="69"/>
      <c r="M24" s="63"/>
      <c r="N24" s="63"/>
      <c r="O24" s="63"/>
      <c r="P24" s="63"/>
      <c r="Q24" s="63"/>
      <c r="R24" s="63"/>
      <c r="S24" s="65"/>
      <c r="U24" s="154"/>
      <c r="V24" s="154"/>
    </row>
    <row r="25" customFormat="false" ht="12.75" hidden="false" customHeight="false" outlineLevel="0" collapsed="false">
      <c r="A25" s="33"/>
      <c r="B25" s="10"/>
      <c r="C25" s="10"/>
      <c r="D25" s="77"/>
      <c r="E25" s="77"/>
      <c r="F25" s="77"/>
      <c r="G25" s="77"/>
      <c r="H25" s="78" t="n">
        <f aca="false">SUM(H22:H24)</f>
        <v>18.975</v>
      </c>
      <c r="I25" s="159" t="n">
        <v>17.86</v>
      </c>
      <c r="J25" s="44"/>
      <c r="L25" s="85" t="s">
        <v>4</v>
      </c>
      <c r="M25" s="63"/>
      <c r="N25" s="63"/>
      <c r="O25" s="63"/>
      <c r="P25" s="63"/>
      <c r="Q25" s="63"/>
      <c r="R25" s="63"/>
      <c r="S25" s="65"/>
      <c r="T25" s="154"/>
      <c r="U25" s="146"/>
      <c r="V25" s="160"/>
    </row>
    <row r="26" customFormat="false" ht="15" hidden="false" customHeight="false" outlineLevel="0" collapsed="false">
      <c r="A26" s="33"/>
      <c r="B26" s="10"/>
      <c r="C26" s="10"/>
      <c r="D26" s="10"/>
      <c r="E26" s="10"/>
      <c r="F26" s="10"/>
      <c r="G26" s="10"/>
      <c r="H26" s="10"/>
      <c r="I26" s="10"/>
      <c r="J26" s="44"/>
      <c r="L26" s="69"/>
      <c r="M26" s="70" t="n">
        <v>2008</v>
      </c>
      <c r="N26" s="71" t="n">
        <v>7457</v>
      </c>
      <c r="O26" s="71" t="n">
        <v>233</v>
      </c>
      <c r="P26" s="72" t="n">
        <v>0.75</v>
      </c>
      <c r="Q26" s="73"/>
      <c r="R26" s="74" t="n">
        <f aca="false">N26+O26*15</f>
        <v>10952</v>
      </c>
      <c r="S26" s="65"/>
      <c r="T26" s="154"/>
    </row>
    <row r="27" customFormat="false" ht="14.25" hidden="false" customHeight="false" outlineLevel="0" collapsed="false">
      <c r="A27" s="42" t="s">
        <v>61</v>
      </c>
      <c r="B27" s="79"/>
      <c r="C27" s="79"/>
      <c r="D27" s="80" t="n">
        <f aca="false">SUM(D17:D24)</f>
        <v>77.8404</v>
      </c>
      <c r="E27" s="80" t="n">
        <f aca="false">SUM(E17:E24)</f>
        <v>83.4330666666667</v>
      </c>
      <c r="F27" s="80" t="n">
        <f aca="false">SUM(F17:F24)</f>
        <v>80.0042666666667</v>
      </c>
      <c r="G27" s="80" t="n">
        <f aca="false">SUM(G17:G24)</f>
        <v>87.4497333333333</v>
      </c>
      <c r="H27" s="81" t="n">
        <f aca="false">SUM(H20:H24)</f>
        <v>82.1818666666667</v>
      </c>
      <c r="I27" s="82" t="n">
        <v>77.02</v>
      </c>
      <c r="J27" s="44"/>
      <c r="L27" s="69"/>
      <c r="M27" s="62"/>
      <c r="N27" s="94"/>
      <c r="O27" s="94"/>
      <c r="P27" s="94"/>
      <c r="Q27" s="94"/>
      <c r="R27" s="95"/>
      <c r="S27" s="65"/>
      <c r="T27" s="154"/>
    </row>
    <row r="28" customFormat="false" ht="14.25" hidden="false" customHeight="false" outlineLevel="0" collapsed="false">
      <c r="A28" s="42"/>
      <c r="B28" s="79"/>
      <c r="C28" s="79"/>
      <c r="D28" s="80"/>
      <c r="E28" s="80"/>
      <c r="F28" s="80"/>
      <c r="G28" s="80"/>
      <c r="H28" s="83"/>
      <c r="I28" s="83"/>
      <c r="J28" s="44"/>
      <c r="K28" s="84"/>
      <c r="L28" s="69"/>
      <c r="M28" s="62"/>
      <c r="N28" s="94"/>
      <c r="O28" s="94"/>
      <c r="P28" s="94"/>
      <c r="Q28" s="94"/>
      <c r="R28" s="95"/>
      <c r="S28" s="65"/>
    </row>
    <row r="29" customFormat="false" ht="15" hidden="false" customHeight="false" outlineLevel="0" collapsed="false">
      <c r="A29" s="86" t="s">
        <v>62</v>
      </c>
      <c r="B29" s="87"/>
      <c r="C29" s="87"/>
      <c r="D29" s="88" t="n">
        <f aca="false">D27*(15000/52)/100</f>
        <v>224.539615384615</v>
      </c>
      <c r="E29" s="88" t="n">
        <f aca="false">E27*(15000/52)/100</f>
        <v>240.672307692308</v>
      </c>
      <c r="F29" s="88" t="n">
        <f aca="false">F27*(15000/52)/100</f>
        <v>230.781538461538</v>
      </c>
      <c r="G29" s="88" t="n">
        <f aca="false">G27*(15000/52)/100</f>
        <v>252.258846153846</v>
      </c>
      <c r="H29" s="89" t="n">
        <f aca="false">H27*(15000/52)/100</f>
        <v>237.063076923077</v>
      </c>
      <c r="I29" s="90" t="n">
        <v>222.18</v>
      </c>
      <c r="J29" s="44"/>
      <c r="K29" s="84"/>
      <c r="L29" s="69"/>
      <c r="M29" s="70" t="n">
        <v>2007</v>
      </c>
      <c r="N29" s="71" t="n">
        <v>7457</v>
      </c>
      <c r="O29" s="71" t="n">
        <v>233</v>
      </c>
      <c r="P29" s="72" t="n">
        <v>0.75</v>
      </c>
      <c r="Q29" s="73"/>
      <c r="R29" s="74" t="n">
        <f aca="false">N29+O29*15</f>
        <v>10952</v>
      </c>
      <c r="S29" s="65"/>
    </row>
    <row r="30" customFormat="false" ht="1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3"/>
      <c r="L30" s="69"/>
      <c r="M30" s="62"/>
      <c r="N30" s="94"/>
      <c r="O30" s="94"/>
      <c r="P30" s="94"/>
      <c r="Q30" s="94"/>
      <c r="R30" s="95"/>
      <c r="S30" s="65"/>
    </row>
    <row r="31" customFormat="false" ht="14.25" hidden="false" customHeight="false" outlineLevel="0" collapsed="false">
      <c r="L31" s="69"/>
      <c r="M31" s="62"/>
      <c r="N31" s="94"/>
      <c r="O31" s="94"/>
      <c r="P31" s="94"/>
      <c r="Q31" s="94"/>
      <c r="R31" s="95"/>
      <c r="S31" s="65"/>
    </row>
    <row r="32" customFormat="false" ht="15" hidden="false" customHeight="false" outlineLevel="0" collapsed="false">
      <c r="L32" s="69"/>
      <c r="M32" s="70" t="n">
        <v>2006</v>
      </c>
      <c r="N32" s="71" t="n">
        <v>7457</v>
      </c>
      <c r="O32" s="71" t="n">
        <v>158</v>
      </c>
      <c r="P32" s="72" t="n">
        <v>0.65</v>
      </c>
      <c r="Q32" s="73"/>
      <c r="R32" s="74" t="n">
        <f aca="false">N32+O32*15</f>
        <v>9827</v>
      </c>
      <c r="S32" s="65"/>
    </row>
    <row r="33" customFormat="false" ht="15" hidden="false" customHeight="false" outlineLevel="0" collapsed="false">
      <c r="L33" s="85" t="s">
        <v>4</v>
      </c>
      <c r="M33" s="62"/>
      <c r="N33" s="94"/>
      <c r="O33" s="94"/>
      <c r="P33" s="94"/>
      <c r="Q33" s="94"/>
      <c r="R33" s="95"/>
      <c r="S33" s="65"/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9"/>
      <c r="L34" s="69"/>
      <c r="M34" s="62"/>
      <c r="N34" s="94"/>
      <c r="O34" s="94"/>
      <c r="P34" s="94"/>
      <c r="Q34" s="94"/>
      <c r="R34" s="95"/>
      <c r="S34" s="65"/>
    </row>
    <row r="35" customFormat="false" ht="15" hidden="false" customHeight="false" outlineLevel="0" collapsed="false">
      <c r="A35" s="24" t="s">
        <v>63</v>
      </c>
      <c r="B35" s="10"/>
      <c r="C35" s="10"/>
      <c r="D35" s="25"/>
      <c r="E35" s="26"/>
      <c r="F35" s="27" t="s">
        <v>64</v>
      </c>
      <c r="G35" s="28"/>
      <c r="H35" s="29"/>
      <c r="I35" s="29"/>
      <c r="J35" s="31"/>
      <c r="L35" s="69"/>
      <c r="M35" s="70" t="n">
        <v>2005</v>
      </c>
      <c r="N35" s="71" t="n">
        <v>7457</v>
      </c>
      <c r="O35" s="71" t="n">
        <v>145</v>
      </c>
      <c r="P35" s="72" t="n">
        <v>0.65</v>
      </c>
      <c r="Q35" s="73"/>
      <c r="R35" s="74" t="n">
        <f aca="false">N35+O35*15</f>
        <v>9632</v>
      </c>
      <c r="S35" s="65"/>
    </row>
    <row r="36" customFormat="false" ht="33.75" hidden="false" customHeight="false" outlineLevel="0" collapsed="false">
      <c r="A36" s="33" t="s">
        <v>65</v>
      </c>
      <c r="B36" s="10"/>
      <c r="C36" s="10"/>
      <c r="D36" s="34" t="s">
        <v>57</v>
      </c>
      <c r="E36" s="34" t="s">
        <v>13</v>
      </c>
      <c r="F36" s="34" t="s">
        <v>14</v>
      </c>
      <c r="G36" s="34" t="s">
        <v>15</v>
      </c>
      <c r="H36" s="96" t="s">
        <v>17</v>
      </c>
      <c r="I36" s="96" t="s">
        <v>59</v>
      </c>
      <c r="J36" s="31"/>
      <c r="L36" s="69"/>
      <c r="M36" s="62"/>
      <c r="N36" s="94"/>
      <c r="O36" s="94"/>
      <c r="P36" s="94"/>
      <c r="Q36" s="94"/>
      <c r="R36" s="95"/>
      <c r="S36" s="65"/>
    </row>
    <row r="37" customFormat="false" ht="15" hidden="false" customHeight="false" outlineLevel="0" collapsed="false">
      <c r="A37" s="42" t="s">
        <v>4</v>
      </c>
      <c r="B37" s="10"/>
      <c r="C37" s="10"/>
      <c r="D37" s="43" t="s">
        <v>4</v>
      </c>
      <c r="E37" s="43"/>
      <c r="F37" s="43"/>
      <c r="G37" s="43"/>
      <c r="H37" s="43"/>
      <c r="I37" s="43"/>
      <c r="J37" s="44"/>
      <c r="L37" s="100"/>
      <c r="M37" s="70" t="n">
        <v>2004</v>
      </c>
      <c r="N37" s="71" t="n">
        <v>7457</v>
      </c>
      <c r="O37" s="71" t="n">
        <v>145</v>
      </c>
      <c r="P37" s="72" t="n">
        <v>0.65</v>
      </c>
      <c r="Q37" s="73"/>
      <c r="R37" s="74" t="n">
        <f aca="false">N37+O37*15</f>
        <v>9632</v>
      </c>
      <c r="S37" s="65"/>
    </row>
    <row r="38" customFormat="false" ht="13.5" hidden="false" customHeight="false" outlineLevel="0" collapsed="false">
      <c r="A38" s="42" t="s">
        <v>37</v>
      </c>
      <c r="B38" s="10" t="s">
        <v>4</v>
      </c>
      <c r="C38" s="10"/>
      <c r="D38" s="97" t="n">
        <v>202.12</v>
      </c>
      <c r="E38" s="97" t="n">
        <v>196.78</v>
      </c>
      <c r="F38" s="97" t="n">
        <v>195.97</v>
      </c>
      <c r="G38" s="97" t="n">
        <v>213.54</v>
      </c>
      <c r="H38" s="98" t="n">
        <f aca="false">AVERAGE(D38:G38)</f>
        <v>202.1025</v>
      </c>
      <c r="I38" s="99" t="n">
        <v>225.63</v>
      </c>
      <c r="J38" s="44"/>
      <c r="L38" s="102"/>
      <c r="M38" s="103"/>
      <c r="N38" s="103"/>
      <c r="O38" s="103"/>
      <c r="P38" s="103"/>
      <c r="Q38" s="103"/>
      <c r="R38" s="103"/>
      <c r="S38" s="104"/>
    </row>
    <row r="39" customFormat="false" ht="12.75" hidden="false" customHeight="false" outlineLevel="0" collapsed="false">
      <c r="A39" s="33"/>
      <c r="B39" s="10"/>
      <c r="C39" s="10"/>
      <c r="D39" s="10"/>
      <c r="E39" s="10"/>
      <c r="F39" s="10"/>
      <c r="G39" s="10"/>
      <c r="H39" s="10"/>
      <c r="I39" s="10"/>
      <c r="J39" s="44"/>
    </row>
    <row r="40" customFormat="false" ht="13.5" hidden="false" customHeight="false" outlineLevel="0" collapsed="false">
      <c r="A40" s="42" t="s">
        <v>66</v>
      </c>
      <c r="B40" s="79"/>
      <c r="C40" s="79"/>
      <c r="D40" s="80" t="n">
        <f aca="false">D38/15000*52*100</f>
        <v>70.0682666666667</v>
      </c>
      <c r="E40" s="80" t="n">
        <f aca="false">E38/15000*52*100</f>
        <v>68.2170666666667</v>
      </c>
      <c r="F40" s="80" t="n">
        <f aca="false">F38/15000*52*100</f>
        <v>67.9362666666667</v>
      </c>
      <c r="G40" s="80" t="n">
        <f aca="false">G38/15000*52*100</f>
        <v>74.0272</v>
      </c>
      <c r="H40" s="81" t="n">
        <f aca="false">AVERAGE(D40:G40)</f>
        <v>70.0622</v>
      </c>
      <c r="I40" s="82" t="n">
        <v>78.22</v>
      </c>
      <c r="J40" s="44"/>
    </row>
    <row r="41" customFormat="false" ht="12.75" hidden="false" customHeight="false" outlineLevel="0" collapsed="false">
      <c r="A41" s="42"/>
      <c r="B41" s="79"/>
      <c r="C41" s="79"/>
      <c r="D41" s="80"/>
      <c r="E41" s="80"/>
      <c r="F41" s="80"/>
      <c r="G41" s="80"/>
      <c r="H41" s="83"/>
      <c r="I41" s="101"/>
      <c r="J41" s="44"/>
      <c r="L41" s="20"/>
      <c r="M41" s="21"/>
      <c r="N41" s="21"/>
      <c r="O41" s="21"/>
      <c r="P41" s="21"/>
      <c r="Q41" s="21"/>
      <c r="R41" s="21"/>
      <c r="S41" s="23"/>
    </row>
    <row r="42" customFormat="false" ht="15" hidden="false" customHeight="false" outlineLevel="0" collapsed="false">
      <c r="A42" s="86" t="s">
        <v>67</v>
      </c>
      <c r="B42" s="87"/>
      <c r="C42" s="87"/>
      <c r="D42" s="88" t="n">
        <f aca="false">D40*(15000/52)/100</f>
        <v>202.12</v>
      </c>
      <c r="E42" s="88" t="n">
        <f aca="false">E40*(15000/52)/100</f>
        <v>196.78</v>
      </c>
      <c r="F42" s="88" t="n">
        <f aca="false">F40*(15000/52)/100</f>
        <v>195.97</v>
      </c>
      <c r="G42" s="88" t="n">
        <f aca="false">G40*(15000/52)/100</f>
        <v>213.54</v>
      </c>
      <c r="H42" s="89" t="n">
        <f aca="false">H40*(15000/52)/100</f>
        <v>202.1025</v>
      </c>
      <c r="I42" s="90" t="n">
        <v>225.63</v>
      </c>
      <c r="J42" s="44"/>
      <c r="L42" s="45" t="s">
        <v>40</v>
      </c>
      <c r="M42" s="38"/>
      <c r="N42" s="38"/>
      <c r="O42" s="38"/>
      <c r="P42" s="38"/>
      <c r="Q42" s="38"/>
      <c r="R42" s="38"/>
      <c r="S42" s="41"/>
    </row>
    <row r="43" customFormat="false" ht="13.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105"/>
      <c r="L43" s="55"/>
      <c r="M43" s="57"/>
      <c r="N43" s="57"/>
      <c r="O43" s="57"/>
      <c r="P43" s="57"/>
      <c r="Q43" s="57"/>
      <c r="R43" s="57"/>
      <c r="S43" s="6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6" t="s">
        <v>4</v>
      </c>
      <c r="I44" s="10"/>
      <c r="J44" s="10"/>
      <c r="K44" s="105"/>
      <c r="L44" s="107"/>
      <c r="M44" s="108" t="n">
        <v>2011</v>
      </c>
      <c r="N44" s="109"/>
      <c r="O44" s="108" t="n">
        <v>2010</v>
      </c>
      <c r="P44" s="110"/>
      <c r="Q44" s="108" t="s">
        <v>42</v>
      </c>
      <c r="R44" s="110"/>
      <c r="S44" s="111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5"/>
      <c r="L45" s="112" t="s">
        <v>23</v>
      </c>
      <c r="M45" s="113" t="n">
        <f aca="false">N17</f>
        <v>7747</v>
      </c>
      <c r="N45" s="114"/>
      <c r="O45" s="113" t="n">
        <f aca="false">N23</f>
        <v>7747</v>
      </c>
      <c r="P45" s="110"/>
      <c r="Q45" s="115" t="n">
        <f aca="false">(M45-O45)/O45</f>
        <v>0</v>
      </c>
      <c r="R45" s="110"/>
      <c r="S45" s="111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9"/>
      <c r="K46" s="105"/>
      <c r="L46" s="112" t="s">
        <v>18</v>
      </c>
      <c r="M46" s="113" t="n">
        <f aca="false">O17*15</f>
        <v>3690</v>
      </c>
      <c r="N46" s="114"/>
      <c r="O46" s="113" t="n">
        <f aca="false">O23*15</f>
        <v>3690</v>
      </c>
      <c r="P46" s="110"/>
      <c r="Q46" s="115" t="n">
        <f aca="false">(M46-O46)/O46</f>
        <v>0</v>
      </c>
      <c r="R46" s="110"/>
      <c r="S46" s="111"/>
    </row>
    <row r="47" customFormat="false" ht="15" hidden="false" customHeight="false" outlineLevel="0" collapsed="false">
      <c r="A47" s="24" t="s">
        <v>68</v>
      </c>
      <c r="B47" s="10"/>
      <c r="C47" s="10"/>
      <c r="D47" s="10"/>
      <c r="E47" s="10"/>
      <c r="F47" s="10"/>
      <c r="G47" s="10"/>
      <c r="H47" s="7" t="s">
        <v>17</v>
      </c>
      <c r="I47" s="7" t="s">
        <v>59</v>
      </c>
      <c r="J47" s="44"/>
      <c r="K47" s="105"/>
      <c r="L47" s="112"/>
      <c r="M47" s="119" t="n">
        <f aca="false">SUM(M45:M46)</f>
        <v>11437</v>
      </c>
      <c r="N47" s="120"/>
      <c r="O47" s="119" t="n">
        <f aca="false">SUM(O45:O46)</f>
        <v>11437</v>
      </c>
      <c r="P47" s="110"/>
      <c r="Q47" s="115" t="n">
        <f aca="false">(M47-O47)/O47</f>
        <v>0</v>
      </c>
      <c r="R47" s="110"/>
      <c r="S47" s="111"/>
    </row>
    <row r="48" customFormat="false" ht="14.25" hidden="false" customHeight="false" outlineLevel="0" collapsed="false">
      <c r="A48" s="33"/>
      <c r="B48" s="10"/>
      <c r="C48" s="10"/>
      <c r="D48" s="10"/>
      <c r="E48" s="10"/>
      <c r="F48" s="10"/>
      <c r="G48" s="10"/>
      <c r="H48" s="10"/>
      <c r="I48" s="10"/>
      <c r="J48" s="44"/>
      <c r="K48" s="105"/>
      <c r="L48" s="112"/>
      <c r="M48" s="113"/>
      <c r="N48" s="114"/>
      <c r="O48" s="113"/>
      <c r="P48" s="110"/>
      <c r="Q48" s="123"/>
      <c r="R48" s="110"/>
      <c r="S48" s="111"/>
    </row>
    <row r="49" customFormat="false" ht="15" hidden="false" customHeight="false" outlineLevel="0" collapsed="false">
      <c r="A49" s="42" t="s">
        <v>69</v>
      </c>
      <c r="B49" s="10"/>
      <c r="C49" s="10"/>
      <c r="D49" s="116" t="n">
        <f aca="false">(D40+D27)/2/100</f>
        <v>0.739543333333333</v>
      </c>
      <c r="E49" s="116" t="n">
        <f aca="false">(E40+E27)/2/100</f>
        <v>0.758250666666667</v>
      </c>
      <c r="F49" s="116" t="n">
        <f aca="false">(F40+F27)/2/100</f>
        <v>0.739702666666667</v>
      </c>
      <c r="G49" s="116" t="n">
        <f aca="false">(G40+G27)/2/100</f>
        <v>0.807384666666667</v>
      </c>
      <c r="H49" s="117" t="n">
        <f aca="false">(H40+H27)/2/100</f>
        <v>0.761220333333333</v>
      </c>
      <c r="I49" s="118" t="n">
        <v>0.7762</v>
      </c>
      <c r="J49" s="44"/>
      <c r="L49" s="112" t="s">
        <v>19</v>
      </c>
      <c r="M49" s="124" t="n">
        <f aca="false">P17</f>
        <v>0.78</v>
      </c>
      <c r="N49" s="114"/>
      <c r="O49" s="124" t="n">
        <f aca="false">P23</f>
        <v>0.78</v>
      </c>
      <c r="P49" s="110"/>
      <c r="Q49" s="115" t="n">
        <f aca="false">(M49-O49)/O49</f>
        <v>0</v>
      </c>
      <c r="R49" s="110"/>
      <c r="S49" s="111"/>
    </row>
    <row r="50" customFormat="false" ht="12.75" hidden="false" customHeight="false" outlineLevel="0" collapsed="false">
      <c r="A50" s="42"/>
      <c r="B50" s="10"/>
      <c r="C50" s="10"/>
      <c r="D50" s="116"/>
      <c r="E50" s="116"/>
      <c r="F50" s="116"/>
      <c r="G50" s="116"/>
      <c r="H50" s="116"/>
      <c r="I50" s="116"/>
      <c r="J50" s="44"/>
      <c r="L50" s="107"/>
      <c r="M50" s="110" t="s">
        <v>4</v>
      </c>
      <c r="N50" s="110"/>
      <c r="O50" s="110"/>
      <c r="P50" s="110"/>
      <c r="Q50" s="110"/>
      <c r="R50" s="110"/>
      <c r="S50" s="111"/>
    </row>
    <row r="51" customFormat="false" ht="12.75" hidden="false" customHeight="false" outlineLevel="0" collapsed="false">
      <c r="A51" s="42" t="s">
        <v>70</v>
      </c>
      <c r="B51" s="10"/>
      <c r="C51" s="10"/>
      <c r="D51" s="116" t="n">
        <f aca="false">(D42+D29)/2</f>
        <v>213.329807692308</v>
      </c>
      <c r="E51" s="116" t="n">
        <f aca="false">(E42+E29)/2</f>
        <v>218.726153846154</v>
      </c>
      <c r="F51" s="116" t="n">
        <f aca="false">(F42+F29)/2</f>
        <v>213.375769230769</v>
      </c>
      <c r="G51" s="116" t="n">
        <f aca="false">(G42+G29)/2</f>
        <v>232.899423076923</v>
      </c>
      <c r="H51" s="121" t="n">
        <f aca="false">(H42+H29)/2</f>
        <v>219.582788461538</v>
      </c>
      <c r="I51" s="122" t="n">
        <v>223.9</v>
      </c>
      <c r="J51" s="44"/>
      <c r="L51" s="107"/>
      <c r="M51" s="110"/>
      <c r="N51" s="110"/>
      <c r="O51" s="110"/>
      <c r="P51" s="110"/>
      <c r="Q51" s="110"/>
      <c r="R51" s="110"/>
      <c r="S51" s="111"/>
    </row>
    <row r="52" customFormat="false" ht="13.5" hidden="false" customHeight="false" outlineLevel="0" collapsed="false">
      <c r="A52" s="42"/>
      <c r="B52" s="10"/>
      <c r="C52" s="10"/>
      <c r="D52" s="10"/>
      <c r="E52" s="10"/>
      <c r="F52" s="10"/>
      <c r="G52" s="10"/>
      <c r="H52" s="10"/>
      <c r="I52" s="10"/>
      <c r="J52" s="44"/>
      <c r="L52" s="131"/>
      <c r="M52" s="132"/>
      <c r="N52" s="132"/>
      <c r="O52" s="132"/>
      <c r="P52" s="132"/>
      <c r="Q52" s="132"/>
      <c r="R52" s="132"/>
      <c r="S52" s="133"/>
    </row>
    <row r="53" customFormat="false" ht="15" hidden="false" customHeight="false" outlineLevel="0" collapsed="false">
      <c r="A53" s="125" t="s">
        <v>71</v>
      </c>
      <c r="B53" s="126"/>
      <c r="C53" s="126"/>
      <c r="D53" s="127" t="n">
        <f aca="false">D51*52</f>
        <v>11093.15</v>
      </c>
      <c r="E53" s="127" t="n">
        <f aca="false">E51*52</f>
        <v>11373.76</v>
      </c>
      <c r="F53" s="127" t="n">
        <f aca="false">F51*52</f>
        <v>11095.54</v>
      </c>
      <c r="G53" s="127" t="n">
        <f aca="false">G51*52</f>
        <v>12110.77</v>
      </c>
      <c r="H53" s="128" t="n">
        <f aca="false">H51*52</f>
        <v>11418.305</v>
      </c>
      <c r="I53" s="129" t="n">
        <v>11643</v>
      </c>
      <c r="J53" s="44"/>
      <c r="L53" s="134"/>
      <c r="M53" s="134"/>
      <c r="N53" s="134"/>
      <c r="O53" s="134"/>
      <c r="P53" s="134"/>
      <c r="Q53" s="134"/>
      <c r="R53" s="134"/>
      <c r="S53" s="134"/>
    </row>
    <row r="54" customFormat="false" ht="13.5" hidden="false" customHeight="false" outlineLevel="0" collapsed="false">
      <c r="A54" s="130"/>
      <c r="B54" s="92"/>
      <c r="C54" s="92"/>
      <c r="D54" s="92"/>
      <c r="E54" s="92"/>
      <c r="F54" s="92"/>
      <c r="G54" s="92"/>
      <c r="H54" s="92"/>
      <c r="I54" s="92"/>
      <c r="J54" s="93"/>
      <c r="L54" s="134"/>
      <c r="M54" s="134"/>
      <c r="N54" s="134"/>
      <c r="O54" s="134"/>
      <c r="P54" s="134"/>
      <c r="Q54" s="134"/>
      <c r="R54" s="134"/>
      <c r="S54" s="134"/>
    </row>
    <row r="55" customFormat="false" ht="12.75" hidden="false" customHeight="false" outlineLevel="0" collapsed="false">
      <c r="L55" s="134"/>
      <c r="M55" s="134"/>
      <c r="N55" s="134"/>
      <c r="O55" s="134"/>
      <c r="P55" s="134"/>
      <c r="Q55" s="134"/>
      <c r="R55" s="134"/>
      <c r="S55" s="134"/>
    </row>
    <row r="56" customFormat="false" ht="12.75" hidden="false" customHeight="false" outlineLevel="0" collapsed="false">
      <c r="L56" s="134"/>
      <c r="M56" s="134"/>
      <c r="N56" s="134"/>
      <c r="O56" s="134"/>
      <c r="P56" s="134"/>
      <c r="Q56" s="134"/>
      <c r="R56" s="134"/>
      <c r="S56" s="134"/>
    </row>
    <row r="57" customFormat="false" ht="12.75" hidden="false" customHeight="false" outlineLevel="0" collapsed="false">
      <c r="L57" s="134"/>
      <c r="M57" s="134"/>
      <c r="N57" s="134"/>
      <c r="O57" s="134"/>
      <c r="P57" s="134"/>
      <c r="Q57" s="134"/>
      <c r="R57" s="134"/>
      <c r="S57" s="134"/>
    </row>
    <row r="58" customFormat="false" ht="12.75" hidden="false" customHeight="false" outlineLevel="0" collapsed="false">
      <c r="A58" s="136"/>
      <c r="B58" s="137"/>
      <c r="C58" s="137"/>
      <c r="D58" s="137"/>
      <c r="E58" s="137"/>
      <c r="F58" s="137"/>
      <c r="G58" s="137"/>
      <c r="H58" s="138"/>
      <c r="I58" s="138"/>
      <c r="J58" s="139"/>
      <c r="K58" s="10"/>
      <c r="R58" s="134"/>
      <c r="S58" s="134"/>
    </row>
    <row r="59" customFormat="false" ht="12.75" hidden="false" customHeight="false" outlineLevel="0" collapsed="false">
      <c r="A59" s="140" t="s">
        <v>46</v>
      </c>
      <c r="B59" s="79"/>
      <c r="C59" s="141"/>
      <c r="D59" s="141"/>
      <c r="E59" s="141"/>
      <c r="F59" s="141"/>
      <c r="G59" s="79"/>
      <c r="H59" s="7" t="s">
        <v>47</v>
      </c>
      <c r="I59" s="7" t="s">
        <v>48</v>
      </c>
      <c r="J59" s="139"/>
      <c r="K59" s="10"/>
      <c r="L59" s="134"/>
      <c r="R59" s="134"/>
      <c r="S59" s="134"/>
    </row>
    <row r="60" customFormat="false" ht="12.75" hidden="false" customHeight="false" outlineLevel="0" collapsed="false">
      <c r="A60" s="142" t="s">
        <v>49</v>
      </c>
      <c r="B60" s="79"/>
      <c r="C60" s="10"/>
      <c r="D60" s="141" t="n">
        <v>178.63</v>
      </c>
      <c r="E60" s="141" t="n">
        <v>152.71</v>
      </c>
      <c r="F60" s="141" t="n">
        <v>180.78</v>
      </c>
      <c r="G60" s="141" t="n">
        <v>183.82</v>
      </c>
      <c r="H60" s="143" t="n">
        <f aca="false">AVERAGE(D60:G60)</f>
        <v>173.985</v>
      </c>
      <c r="I60" s="105" t="n">
        <f aca="false">H60*52</f>
        <v>9047.22</v>
      </c>
      <c r="J60" s="139"/>
      <c r="K60" s="10"/>
      <c r="L60" s="134"/>
      <c r="M60" s="144"/>
    </row>
    <row r="61" customFormat="false" ht="12.75" hidden="false" customHeight="false" outlineLevel="0" collapsed="false">
      <c r="A61" s="142"/>
      <c r="B61" s="79"/>
      <c r="C61" s="10"/>
      <c r="D61" s="79"/>
      <c r="E61" s="79"/>
      <c r="F61" s="79"/>
      <c r="G61" s="79"/>
      <c r="H61" s="10"/>
      <c r="I61" s="10"/>
      <c r="J61" s="139"/>
      <c r="K61" s="10"/>
      <c r="L61" s="134"/>
      <c r="M61" s="10"/>
    </row>
    <row r="62" customFormat="false" ht="12.75" hidden="false" customHeight="false" outlineLevel="0" collapsed="false">
      <c r="A62" s="140" t="s">
        <v>50</v>
      </c>
      <c r="B62" s="79"/>
      <c r="C62" s="10"/>
      <c r="D62" s="141"/>
      <c r="E62" s="141"/>
      <c r="F62" s="141"/>
      <c r="G62" s="141"/>
      <c r="H62" s="10"/>
      <c r="I62" s="10"/>
      <c r="J62" s="139"/>
      <c r="K62" s="10"/>
      <c r="L62" s="134"/>
      <c r="M62" s="10"/>
    </row>
    <row r="63" customFormat="false" ht="12.75" hidden="false" customHeight="false" outlineLevel="0" collapsed="false">
      <c r="A63" s="142" t="s">
        <v>49</v>
      </c>
      <c r="B63" s="79"/>
      <c r="C63" s="10"/>
      <c r="D63" s="141" t="n">
        <v>184.79</v>
      </c>
      <c r="E63" s="141" t="n">
        <v>162.41</v>
      </c>
      <c r="F63" s="141" t="n">
        <v>182.19</v>
      </c>
      <c r="G63" s="141" t="n">
        <v>180.76</v>
      </c>
      <c r="H63" s="143" t="n">
        <f aca="false">AVERAGE(D63:G63)</f>
        <v>177.5375</v>
      </c>
      <c r="I63" s="105" t="n">
        <f aca="false">H63*52</f>
        <v>9231.95</v>
      </c>
      <c r="J63" s="139"/>
      <c r="K63" s="10"/>
    </row>
    <row r="64" customFormat="false" ht="12.75" hidden="false" customHeight="false" outlineLevel="0" collapsed="false">
      <c r="A64" s="142"/>
      <c r="B64" s="79"/>
      <c r="C64" s="10"/>
      <c r="D64" s="79"/>
      <c r="E64" s="79"/>
      <c r="F64" s="79"/>
      <c r="G64" s="79"/>
      <c r="H64" s="10"/>
      <c r="I64" s="10"/>
      <c r="J64" s="139"/>
      <c r="K64" s="10"/>
    </row>
    <row r="65" customFormat="false" ht="12.75" hidden="false" customHeight="false" outlineLevel="0" collapsed="false">
      <c r="A65" s="140" t="s">
        <v>51</v>
      </c>
      <c r="B65" s="79"/>
      <c r="C65" s="10"/>
      <c r="D65" s="79"/>
      <c r="E65" s="79"/>
      <c r="F65" s="79"/>
      <c r="G65" s="79"/>
      <c r="J65" s="139"/>
      <c r="K65" s="10"/>
    </row>
    <row r="66" customFormat="false" ht="12.75" hidden="false" customHeight="false" outlineLevel="0" collapsed="false">
      <c r="A66" s="142" t="s">
        <v>49</v>
      </c>
      <c r="B66" s="79"/>
      <c r="C66" s="10"/>
      <c r="D66" s="141" t="n">
        <v>180.12</v>
      </c>
      <c r="E66" s="141" t="n">
        <v>175.14</v>
      </c>
      <c r="F66" s="141" t="n">
        <v>197.7</v>
      </c>
      <c r="G66" s="141" t="n">
        <v>202.7</v>
      </c>
      <c r="H66" s="145" t="n">
        <f aca="false">AVERAGE(D66:G66)</f>
        <v>188.915</v>
      </c>
      <c r="I66" s="146" t="n">
        <f aca="false">H66*52</f>
        <v>9823.58</v>
      </c>
      <c r="J66" s="139"/>
      <c r="K66" s="10"/>
    </row>
    <row r="67" customFormat="false" ht="12.75" hidden="false" customHeight="false" outlineLevel="0" collapsed="false">
      <c r="A67" s="142"/>
      <c r="B67" s="79"/>
      <c r="C67" s="10"/>
      <c r="D67" s="141"/>
      <c r="E67" s="141"/>
      <c r="F67" s="141"/>
      <c r="G67" s="141"/>
      <c r="H67" s="147"/>
      <c r="I67" s="148"/>
      <c r="J67" s="139"/>
      <c r="K67" s="10"/>
    </row>
    <row r="68" customFormat="false" ht="12.75" hidden="false" customHeight="false" outlineLevel="0" collapsed="false">
      <c r="A68" s="140" t="s">
        <v>52</v>
      </c>
      <c r="B68" s="79"/>
      <c r="C68" s="10"/>
      <c r="D68" s="79"/>
      <c r="E68" s="79"/>
      <c r="F68" s="79"/>
      <c r="G68" s="79"/>
      <c r="J68" s="139"/>
      <c r="K68" s="10"/>
    </row>
    <row r="69" customFormat="false" ht="12.75" hidden="false" customHeight="false" outlineLevel="0" collapsed="false">
      <c r="A69" s="142" t="s">
        <v>49</v>
      </c>
      <c r="B69" s="79"/>
      <c r="C69" s="10"/>
      <c r="D69" s="141" t="n">
        <v>199.372120317975</v>
      </c>
      <c r="E69" s="141" t="n">
        <v>207.881789209542</v>
      </c>
      <c r="F69" s="141" t="n">
        <v>216.5925</v>
      </c>
      <c r="G69" s="141" t="n">
        <v>218.131730769231</v>
      </c>
      <c r="H69" s="147" t="n">
        <v>210.494535074187</v>
      </c>
      <c r="I69" s="148" t="n">
        <f aca="false">H69*52</f>
        <v>10945.7158238577</v>
      </c>
      <c r="J69" s="139"/>
      <c r="K69" s="10"/>
    </row>
    <row r="70" customFormat="false" ht="12.75" hidden="false" customHeight="false" outlineLevel="0" collapsed="false">
      <c r="A70" s="142"/>
      <c r="B70" s="79"/>
      <c r="C70" s="10"/>
      <c r="D70" s="141"/>
      <c r="E70" s="141"/>
      <c r="F70" s="141"/>
      <c r="G70" s="141"/>
      <c r="H70" s="147"/>
      <c r="I70" s="148"/>
      <c r="J70" s="139"/>
      <c r="K70" s="10"/>
    </row>
    <row r="71" customFormat="false" ht="12.75" hidden="false" customHeight="false" outlineLevel="0" collapsed="false">
      <c r="A71" s="142"/>
      <c r="B71" s="79"/>
      <c r="C71" s="10"/>
      <c r="D71" s="141"/>
      <c r="E71" s="141"/>
      <c r="F71" s="141"/>
      <c r="G71" s="141"/>
      <c r="H71" s="147"/>
      <c r="I71" s="148"/>
      <c r="J71" s="139"/>
      <c r="K71" s="10"/>
    </row>
    <row r="72" customFormat="false" ht="12.75" hidden="false" customHeight="false" outlineLevel="0" collapsed="false">
      <c r="A72" s="142"/>
      <c r="B72" s="79"/>
      <c r="C72" s="10"/>
      <c r="D72" s="141"/>
      <c r="E72" s="141"/>
      <c r="F72" s="141"/>
      <c r="G72" s="141"/>
      <c r="H72" s="147"/>
      <c r="I72" s="148"/>
      <c r="J72" s="139"/>
      <c r="K72" s="10"/>
    </row>
    <row r="73" customFormat="false" ht="12.75" hidden="false" customHeight="false" outlineLevel="0" collapsed="false">
      <c r="A73" s="142"/>
      <c r="B73" s="79"/>
      <c r="C73" s="10"/>
      <c r="D73" s="141"/>
      <c r="E73" s="141"/>
      <c r="F73" s="141"/>
      <c r="G73" s="141"/>
      <c r="H73" s="147"/>
      <c r="I73" s="148"/>
      <c r="J73" s="139"/>
      <c r="K73" s="10"/>
    </row>
    <row r="74" customFormat="false" ht="12.75" hidden="false" customHeight="false" outlineLevel="0" collapsed="false">
      <c r="A74" s="142"/>
      <c r="B74" s="79"/>
      <c r="C74" s="10"/>
      <c r="D74" s="141"/>
      <c r="E74" s="141"/>
      <c r="F74" s="141"/>
      <c r="G74" s="141"/>
      <c r="H74" s="147"/>
      <c r="I74" s="148"/>
      <c r="J74" s="139"/>
      <c r="K74" s="10"/>
    </row>
    <row r="75" customFormat="false" ht="12.75" hidden="false" customHeight="false" outlineLevel="0" collapsed="false">
      <c r="A75" s="149"/>
      <c r="B75" s="150"/>
      <c r="C75" s="150"/>
      <c r="D75" s="150"/>
      <c r="E75" s="150"/>
      <c r="F75" s="150"/>
      <c r="G75" s="150"/>
      <c r="H75" s="151"/>
      <c r="I75" s="151"/>
      <c r="J75" s="139"/>
      <c r="K75" s="10"/>
    </row>
    <row r="78" customFormat="false" ht="12.75" hidden="false" customHeight="false" outlineLevel="0" collapsed="false">
      <c r="C78" s="161"/>
      <c r="D78" s="161"/>
      <c r="E78" s="161"/>
    </row>
    <row r="79" customFormat="false" ht="12.75" hidden="false" customHeight="false" outlineLevel="0" collapsed="false">
      <c r="A79" s="162"/>
      <c r="C79" s="163"/>
      <c r="D79" s="163"/>
      <c r="E79" s="163"/>
    </row>
    <row r="80" customFormat="false" ht="12.75" hidden="false" customHeight="false" outlineLevel="0" collapsed="false">
      <c r="C80" s="163"/>
      <c r="D80" s="163"/>
      <c r="E80" s="163"/>
    </row>
    <row r="81" customFormat="false" ht="12.75" hidden="false" customHeight="false" outlineLevel="0" collapsed="false">
      <c r="C81" s="163"/>
      <c r="D81" s="163"/>
      <c r="E81" s="163"/>
    </row>
    <row r="83" customFormat="false" ht="12.75" hidden="false" customHeight="false" outlineLevel="0" collapsed="false">
      <c r="A83" s="164"/>
      <c r="C83" s="165"/>
      <c r="D83" s="165"/>
      <c r="E83" s="165"/>
    </row>
    <row r="84" customFormat="false" ht="12.75" hidden="false" customHeight="false" outlineLevel="0" collapsed="false">
      <c r="A84" s="164"/>
      <c r="C84" s="165"/>
      <c r="D84" s="165"/>
      <c r="E84" s="165"/>
    </row>
    <row r="85" customFormat="false" ht="12.75" hidden="false" customHeight="false" outlineLevel="0" collapsed="false">
      <c r="A85" s="164"/>
      <c r="C85" s="165"/>
      <c r="D85" s="165"/>
      <c r="E85" s="165"/>
    </row>
    <row r="87" customFormat="false" ht="12.75" hidden="false" customHeight="false" outlineLevel="0" collapsed="false">
      <c r="A87" s="162"/>
      <c r="C87" s="163"/>
    </row>
    <row r="88" customFormat="false" ht="12.75" hidden="false" customHeight="false" outlineLevel="0" collapsed="false">
      <c r="C88" s="163"/>
    </row>
    <row r="89" customFormat="false" ht="12.75" hidden="false" customHeight="false" outlineLevel="0" collapsed="false">
      <c r="A89" s="164"/>
      <c r="C89" s="163"/>
      <c r="F89" s="166"/>
    </row>
    <row r="91" customFormat="false" ht="12.75" hidden="false" customHeight="false" outlineLevel="0" collapsed="false">
      <c r="C91" s="165"/>
    </row>
    <row r="93" customFormat="false" ht="12.75" hidden="false" customHeight="false" outlineLevel="0" collapsed="false">
      <c r="C93" s="163"/>
      <c r="D93" s="167"/>
    </row>
    <row r="95" customFormat="false" ht="12.75" hidden="false" customHeight="false" outlineLevel="0" collapsed="false">
      <c r="A95" s="162"/>
      <c r="C95" s="166"/>
      <c r="D95" s="166"/>
      <c r="E95" s="166"/>
    </row>
    <row r="96" customFormat="false" ht="12.75" hidden="false" customHeight="false" outlineLevel="0" collapsed="false">
      <c r="C96" s="166"/>
      <c r="D96" s="166"/>
      <c r="E96" s="166"/>
    </row>
    <row r="97" customFormat="false" ht="12.75" hidden="false" customHeight="false" outlineLevel="0" collapsed="false">
      <c r="A97" s="164"/>
      <c r="C97" s="166"/>
      <c r="D97" s="166"/>
      <c r="E97" s="166"/>
    </row>
    <row r="98" customFormat="false" ht="12.75" hidden="false" customHeight="false" outlineLevel="0" collapsed="false">
      <c r="D98" s="166"/>
      <c r="E98" s="166"/>
    </row>
    <row r="100" customFormat="false" ht="12.75" hidden="false" customHeight="false" outlineLevel="0" collapsed="false">
      <c r="C100" s="165"/>
      <c r="D100" s="165"/>
      <c r="E100" s="165"/>
    </row>
    <row r="101" customFormat="false" ht="12.75" hidden="false" customHeight="false" outlineLevel="0" collapsed="false">
      <c r="C101" s="165"/>
      <c r="D101" s="165"/>
      <c r="E101" s="165"/>
    </row>
    <row r="104" customFormat="false" ht="12.75" hidden="false" customHeight="false" outlineLevel="0" collapsed="false">
      <c r="C104" s="34"/>
      <c r="D104" s="34"/>
      <c r="E104" s="34"/>
      <c r="F104" s="34"/>
    </row>
    <row r="106" customFormat="false" ht="12.75" hidden="false" customHeight="false" outlineLevel="0" collapsed="false">
      <c r="B106" s="162"/>
      <c r="D106" s="166"/>
      <c r="E106" s="166"/>
      <c r="F106" s="166"/>
    </row>
    <row r="107" customFormat="false" ht="12.75" hidden="false" customHeight="false" outlineLevel="0" collapsed="false">
      <c r="D107" s="166"/>
      <c r="E107" s="166"/>
      <c r="F107" s="166"/>
    </row>
    <row r="108" customFormat="false" ht="12.75" hidden="false" customHeight="false" outlineLevel="0" collapsed="false">
      <c r="D108" s="166"/>
      <c r="E108" s="166"/>
      <c r="F108" s="166"/>
    </row>
  </sheetData>
  <mergeCells count="1">
    <mergeCell ref="L14:S14"/>
  </mergeCells>
  <printOptions headings="false" gridLines="false" gridLinesSet="true" horizontalCentered="false" verticalCentered="false"/>
  <pageMargins left="0.329861111111111" right="0.2" top="0.270138888888889" bottom="0.2" header="0.511811023622047" footer="0.17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D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2" min="11" style="1" width="11.28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1.42"/>
    <col collapsed="false" customWidth="true" hidden="false" outlineLevel="0" max="17" min="17" style="1" width="12.7"/>
    <col collapsed="false" customWidth="true" hidden="false" outlineLevel="0" max="18" min="18" style="1" width="15.56"/>
    <col collapsed="false" customWidth="true" hidden="false" outlineLevel="0" max="19" min="19" style="1" width="2.7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72</v>
      </c>
    </row>
    <row r="3" customFormat="false" ht="18" hidden="false" customHeight="true" outlineLevel="0" collapsed="false">
      <c r="A3" s="3" t="s">
        <v>73</v>
      </c>
      <c r="B3" s="4"/>
      <c r="C3" s="4"/>
      <c r="D3" s="4"/>
      <c r="E3" s="4"/>
      <c r="F3" s="4"/>
      <c r="G3" s="4"/>
      <c r="H3" s="4"/>
      <c r="I3" s="4"/>
      <c r="J3" s="4"/>
      <c r="K3" s="1" t="n">
        <f aca="false">150/52*100</f>
        <v>288.46153846153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61" t="s">
        <v>74</v>
      </c>
      <c r="K5" s="161" t="s">
        <v>75</v>
      </c>
    </row>
    <row r="6" customFormat="false" ht="15.75" hidden="false" customHeight="true" outlineLevel="0" collapsed="false">
      <c r="A6" s="8" t="s">
        <v>3</v>
      </c>
      <c r="B6" s="5"/>
      <c r="C6" s="5"/>
      <c r="D6" s="5"/>
      <c r="E6" s="5"/>
      <c r="F6" s="5"/>
      <c r="G6" s="5"/>
      <c r="H6" s="5"/>
      <c r="I6" s="5"/>
      <c r="J6" s="168" t="s">
        <v>4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169" t="s">
        <v>76</v>
      </c>
      <c r="I7" s="5"/>
      <c r="J7" s="170" t="n">
        <f aca="false">H20*15000/100</f>
        <v>8874.97</v>
      </c>
      <c r="K7" s="170" t="n">
        <f aca="false">N17</f>
        <v>7747</v>
      </c>
      <c r="M7" s="13" t="s">
        <v>4</v>
      </c>
    </row>
    <row r="8" customFormat="false" ht="15.75" hidden="false" customHeight="true" outlineLevel="0" collapsed="false">
      <c r="A8" s="3" t="s">
        <v>5</v>
      </c>
      <c r="B8" s="5"/>
      <c r="C8" s="5"/>
      <c r="D8" s="5"/>
      <c r="E8" s="5"/>
      <c r="F8" s="5"/>
      <c r="G8" s="5"/>
      <c r="H8" s="169" t="s">
        <v>77</v>
      </c>
      <c r="I8" s="5"/>
      <c r="J8" s="171" t="n">
        <f aca="false">H25*15000/100</f>
        <v>2678.25</v>
      </c>
      <c r="K8" s="171" t="n">
        <f aca="false">O17*15</f>
        <v>3690</v>
      </c>
      <c r="M8" s="13" t="s">
        <v>4</v>
      </c>
    </row>
    <row r="9" customFormat="false" ht="15" hidden="false" customHeight="true" outlineLevel="0" collapsed="false">
      <c r="A9" s="5" t="s">
        <v>6</v>
      </c>
      <c r="B9" s="5"/>
      <c r="C9" s="5"/>
      <c r="D9" s="5"/>
      <c r="E9" s="14" t="s">
        <v>4</v>
      </c>
      <c r="F9" s="5"/>
      <c r="G9" s="5"/>
      <c r="H9" s="5"/>
      <c r="I9" s="5"/>
      <c r="J9" s="172" t="n">
        <f aca="false">SUM(J7:J8)</f>
        <v>11553.22</v>
      </c>
      <c r="K9" s="172" t="n">
        <f aca="false">SUM(K7:K8)</f>
        <v>11437</v>
      </c>
      <c r="L9" s="16" t="s">
        <v>4</v>
      </c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/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  <c r="L13" s="20"/>
      <c r="M13" s="21"/>
      <c r="N13" s="21"/>
      <c r="O13" s="21"/>
      <c r="P13" s="22"/>
      <c r="Q13" s="22"/>
      <c r="R13" s="22"/>
      <c r="S13" s="23"/>
      <c r="T13" s="154"/>
      <c r="U13" s="155"/>
      <c r="V13" s="155"/>
    </row>
    <row r="14" customFormat="false" ht="15" hidden="false" customHeight="false" outlineLevel="0" collapsed="false">
      <c r="A14" s="24" t="s">
        <v>78</v>
      </c>
      <c r="B14" s="10"/>
      <c r="C14" s="10"/>
      <c r="D14" s="25"/>
      <c r="E14" s="26"/>
      <c r="F14" s="27" t="s">
        <v>79</v>
      </c>
      <c r="G14" s="28"/>
      <c r="H14" s="29"/>
      <c r="I14" s="30"/>
      <c r="J14" s="31"/>
      <c r="L14" s="32" t="s">
        <v>11</v>
      </c>
      <c r="M14" s="32"/>
      <c r="N14" s="32"/>
      <c r="O14" s="32"/>
      <c r="P14" s="32"/>
      <c r="Q14" s="32"/>
      <c r="R14" s="32"/>
      <c r="S14" s="32"/>
      <c r="T14" s="154"/>
      <c r="U14" s="156"/>
      <c r="V14" s="157"/>
    </row>
    <row r="15" customFormat="false" ht="33.75" hidden="false" customHeight="false" outlineLevel="0" collapsed="false">
      <c r="A15" s="33"/>
      <c r="B15" s="10"/>
      <c r="C15" s="10"/>
      <c r="D15" s="34" t="s">
        <v>57</v>
      </c>
      <c r="E15" s="34" t="s">
        <v>13</v>
      </c>
      <c r="F15" s="34" t="s">
        <v>14</v>
      </c>
      <c r="G15" s="34" t="s">
        <v>15</v>
      </c>
      <c r="H15" s="35" t="s">
        <v>59</v>
      </c>
      <c r="I15" s="35" t="s">
        <v>80</v>
      </c>
      <c r="J15" s="31"/>
      <c r="K15" s="36"/>
      <c r="L15" s="37"/>
      <c r="M15" s="38"/>
      <c r="N15" s="39"/>
      <c r="O15" s="40" t="s">
        <v>18</v>
      </c>
      <c r="P15" s="40" t="s">
        <v>19</v>
      </c>
      <c r="Q15" s="40"/>
      <c r="R15" s="40" t="s">
        <v>20</v>
      </c>
      <c r="S15" s="41"/>
      <c r="T15" s="154"/>
      <c r="U15" s="157"/>
      <c r="V15" s="157"/>
    </row>
    <row r="16" customFormat="false" ht="12.75" hidden="false" customHeight="false" outlineLevel="0" collapsed="false">
      <c r="A16" s="42" t="s">
        <v>21</v>
      </c>
      <c r="B16" s="10"/>
      <c r="C16" s="10"/>
      <c r="D16" s="43"/>
      <c r="E16" s="43"/>
      <c r="F16" s="43"/>
      <c r="G16" s="43"/>
      <c r="H16" s="43"/>
      <c r="I16" s="43"/>
      <c r="J16" s="44"/>
      <c r="K16" s="10"/>
      <c r="L16" s="45" t="s">
        <v>22</v>
      </c>
      <c r="M16" s="38"/>
      <c r="N16" s="40" t="s">
        <v>23</v>
      </c>
      <c r="O16" s="40" t="s">
        <v>24</v>
      </c>
      <c r="P16" s="40" t="s">
        <v>25</v>
      </c>
      <c r="Q16" s="40"/>
      <c r="R16" s="40" t="s">
        <v>26</v>
      </c>
      <c r="S16" s="41"/>
      <c r="T16" s="154"/>
      <c r="U16" s="154"/>
      <c r="V16" s="154"/>
    </row>
    <row r="17" customFormat="false" ht="15" hidden="false" customHeight="false" outlineLevel="0" collapsed="false">
      <c r="A17" s="33" t="s">
        <v>27</v>
      </c>
      <c r="C17" s="10" t="s">
        <v>28</v>
      </c>
      <c r="D17" s="46" t="n">
        <f aca="false">158.23/K3*100</f>
        <v>54.8530666666667</v>
      </c>
      <c r="E17" s="46" t="n">
        <f aca="false">166.78/K3*100</f>
        <v>57.8170666666667</v>
      </c>
      <c r="F17" s="46" t="n">
        <f aca="false">175.7/K3*100</f>
        <v>60.9093333333333</v>
      </c>
      <c r="G17" s="46" t="n">
        <f aca="false">181.98/K3*100</f>
        <v>63.0864</v>
      </c>
      <c r="H17" s="47" t="n">
        <f aca="false">AVERAGE(D17:G17)</f>
        <v>59.1664666666667</v>
      </c>
      <c r="I17" s="47" t="n">
        <v>60.3784782084171</v>
      </c>
      <c r="J17" s="44"/>
      <c r="L17" s="48"/>
      <c r="M17" s="49" t="n">
        <v>2010</v>
      </c>
      <c r="N17" s="50" t="n">
        <f aca="false">N20</f>
        <v>7747</v>
      </c>
      <c r="O17" s="51" t="n">
        <f aca="false">O20</f>
        <v>246</v>
      </c>
      <c r="P17" s="52" t="n">
        <v>0.78</v>
      </c>
      <c r="Q17" s="53"/>
      <c r="R17" s="54" t="n">
        <f aca="false">N17+O17*15</f>
        <v>11437</v>
      </c>
      <c r="S17" s="41"/>
      <c r="T17" s="154"/>
      <c r="U17" s="154"/>
      <c r="V17" s="154"/>
    </row>
    <row r="18" customFormat="false" ht="15" hidden="false" customHeight="false" outlineLevel="0" collapsed="false">
      <c r="A18" s="33"/>
      <c r="C18" s="10"/>
      <c r="D18" s="46"/>
      <c r="E18" s="46"/>
      <c r="F18" s="46"/>
      <c r="G18" s="46"/>
      <c r="H18" s="47"/>
      <c r="I18" s="47"/>
      <c r="J18" s="44"/>
      <c r="L18" s="55"/>
      <c r="M18" s="56"/>
      <c r="N18" s="57"/>
      <c r="O18" s="58" t="s">
        <v>4</v>
      </c>
      <c r="P18" s="57"/>
      <c r="Q18" s="57"/>
      <c r="R18" s="158" t="s">
        <v>4</v>
      </c>
      <c r="S18" s="60"/>
      <c r="T18" s="154"/>
      <c r="U18" s="154"/>
      <c r="V18" s="154"/>
    </row>
    <row r="19" customFormat="false" ht="14.25" hidden="false" customHeight="false" outlineLevel="0" collapsed="false">
      <c r="A19" s="33"/>
      <c r="C19" s="10"/>
      <c r="D19" s="46"/>
      <c r="E19" s="46"/>
      <c r="F19" s="46"/>
      <c r="G19" s="46"/>
      <c r="H19" s="47"/>
      <c r="I19" s="47"/>
      <c r="J19" s="44"/>
      <c r="L19" s="61" t="s">
        <v>29</v>
      </c>
      <c r="M19" s="62"/>
      <c r="N19" s="63"/>
      <c r="O19" s="63"/>
      <c r="P19" s="63"/>
      <c r="Q19" s="63"/>
      <c r="R19" s="64"/>
      <c r="S19" s="65"/>
      <c r="T19" s="154"/>
      <c r="U19" s="154"/>
      <c r="V19" s="154"/>
    </row>
    <row r="20" customFormat="false" ht="15" hidden="false" customHeight="false" outlineLevel="0" collapsed="false">
      <c r="A20" s="33"/>
      <c r="C20" s="10"/>
      <c r="D20" s="46"/>
      <c r="E20" s="66"/>
      <c r="F20" s="46"/>
      <c r="G20" s="46"/>
      <c r="H20" s="67" t="n">
        <f aca="false">SUM(H17:H19)</f>
        <v>59.1664666666667</v>
      </c>
      <c r="I20" s="159" t="n">
        <v>60.3784782084171</v>
      </c>
      <c r="J20" s="44"/>
      <c r="L20" s="69"/>
      <c r="M20" s="70" t="n">
        <v>2009</v>
      </c>
      <c r="N20" s="71" t="n">
        <v>7747</v>
      </c>
      <c r="O20" s="71" t="n">
        <v>246</v>
      </c>
      <c r="P20" s="72" t="n">
        <v>0.78</v>
      </c>
      <c r="Q20" s="73"/>
      <c r="R20" s="74" t="n">
        <f aca="false">N20+O20*15</f>
        <v>11437</v>
      </c>
      <c r="S20" s="65"/>
      <c r="T20" s="154"/>
      <c r="U20" s="146"/>
      <c r="V20" s="154"/>
    </row>
    <row r="21" customFormat="false" ht="12.75" hidden="false" customHeight="false" outlineLevel="0" collapsed="false">
      <c r="A21" s="42" t="s">
        <v>30</v>
      </c>
      <c r="C21" s="10"/>
      <c r="D21" s="46"/>
      <c r="E21" s="46"/>
      <c r="F21" s="46"/>
      <c r="G21" s="46"/>
      <c r="H21" s="47"/>
      <c r="I21" s="47"/>
      <c r="J21" s="44"/>
      <c r="L21" s="69"/>
      <c r="M21" s="63"/>
      <c r="N21" s="63"/>
      <c r="O21" s="63"/>
      <c r="P21" s="63"/>
      <c r="Q21" s="63"/>
      <c r="R21" s="63"/>
      <c r="S21" s="65"/>
      <c r="T21" s="154"/>
      <c r="U21" s="154"/>
      <c r="V21" s="154"/>
    </row>
    <row r="22" customFormat="false" ht="12.75" hidden="false" customHeight="false" outlineLevel="0" collapsed="false">
      <c r="A22" s="33"/>
      <c r="C22" s="10" t="s">
        <v>28</v>
      </c>
      <c r="D22" s="46" t="n">
        <v>19.58</v>
      </c>
      <c r="E22" s="46" t="n">
        <v>17.2</v>
      </c>
      <c r="F22" s="46" t="n">
        <v>17.54</v>
      </c>
      <c r="G22" s="46" t="n">
        <v>17.1</v>
      </c>
      <c r="H22" s="47" t="n">
        <f aca="false">AVERAGE(D22:G22)</f>
        <v>17.855</v>
      </c>
      <c r="I22" s="47" t="n">
        <v>19.2285</v>
      </c>
      <c r="J22" s="44"/>
      <c r="L22" s="69"/>
      <c r="M22" s="63"/>
      <c r="N22" s="63"/>
      <c r="O22" s="63"/>
      <c r="P22" s="63"/>
      <c r="Q22" s="63"/>
      <c r="R22" s="63"/>
      <c r="S22" s="65"/>
      <c r="T22" s="154"/>
      <c r="U22" s="154"/>
      <c r="V22" s="154"/>
    </row>
    <row r="23" customFormat="false" ht="15" hidden="false" customHeight="false" outlineLevel="0" collapsed="false">
      <c r="A23" s="33" t="s">
        <v>81</v>
      </c>
      <c r="B23" s="10"/>
      <c r="C23" s="10"/>
      <c r="D23" s="46"/>
      <c r="E23" s="46"/>
      <c r="F23" s="46"/>
      <c r="G23" s="46"/>
      <c r="H23" s="47"/>
      <c r="I23" s="47"/>
      <c r="J23" s="44"/>
      <c r="L23" s="85" t="s">
        <v>4</v>
      </c>
      <c r="M23" s="70" t="n">
        <v>2008</v>
      </c>
      <c r="N23" s="71" t="n">
        <v>7457</v>
      </c>
      <c r="O23" s="71" t="n">
        <v>233</v>
      </c>
      <c r="P23" s="72" t="n">
        <v>0.75</v>
      </c>
      <c r="Q23" s="73"/>
      <c r="R23" s="74" t="n">
        <f aca="false">N23+O23*15</f>
        <v>10952</v>
      </c>
      <c r="S23" s="65"/>
      <c r="U23" s="154"/>
      <c r="V23" s="154"/>
    </row>
    <row r="24" customFormat="false" ht="14.25" hidden="false" customHeight="false" outlineLevel="0" collapsed="false">
      <c r="A24" s="76" t="s">
        <v>4</v>
      </c>
      <c r="B24" s="10"/>
      <c r="C24" s="10"/>
      <c r="D24" s="46"/>
      <c r="E24" s="46"/>
      <c r="F24" s="46"/>
      <c r="G24" s="46"/>
      <c r="H24" s="47"/>
      <c r="I24" s="47"/>
      <c r="J24" s="44"/>
      <c r="L24" s="69"/>
      <c r="M24" s="62"/>
      <c r="N24" s="94"/>
      <c r="O24" s="94"/>
      <c r="P24" s="94"/>
      <c r="Q24" s="94"/>
      <c r="R24" s="95"/>
      <c r="S24" s="65"/>
      <c r="U24" s="154"/>
      <c r="V24" s="154"/>
    </row>
    <row r="25" customFormat="false" ht="14.25" hidden="false" customHeight="false" outlineLevel="0" collapsed="false">
      <c r="A25" s="33"/>
      <c r="B25" s="10"/>
      <c r="C25" s="10"/>
      <c r="D25" s="77"/>
      <c r="E25" s="77"/>
      <c r="F25" s="77"/>
      <c r="G25" s="77"/>
      <c r="H25" s="78" t="n">
        <f aca="false">SUM(H22:H24)</f>
        <v>17.855</v>
      </c>
      <c r="I25" s="159" t="n">
        <v>19.2285</v>
      </c>
      <c r="J25" s="44"/>
      <c r="L25" s="69"/>
      <c r="M25" s="62"/>
      <c r="N25" s="94"/>
      <c r="O25" s="94"/>
      <c r="P25" s="94"/>
      <c r="Q25" s="94"/>
      <c r="R25" s="95"/>
      <c r="S25" s="65"/>
      <c r="T25" s="154"/>
      <c r="U25" s="146"/>
      <c r="V25" s="160"/>
    </row>
    <row r="26" customFormat="false" ht="15" hidden="false" customHeight="false" outlineLevel="0" collapsed="false">
      <c r="A26" s="33"/>
      <c r="B26" s="10"/>
      <c r="C26" s="10"/>
      <c r="D26" s="10"/>
      <c r="E26" s="10"/>
      <c r="F26" s="10"/>
      <c r="G26" s="10"/>
      <c r="H26" s="10"/>
      <c r="I26" s="10"/>
      <c r="J26" s="44"/>
      <c r="L26" s="69"/>
      <c r="M26" s="70" t="n">
        <v>2007</v>
      </c>
      <c r="N26" s="71" t="n">
        <v>7457</v>
      </c>
      <c r="O26" s="71" t="n">
        <v>233</v>
      </c>
      <c r="P26" s="72" t="n">
        <v>0.75</v>
      </c>
      <c r="Q26" s="73"/>
      <c r="R26" s="74" t="n">
        <f aca="false">N26+O26*15</f>
        <v>10952</v>
      </c>
      <c r="S26" s="65"/>
      <c r="T26" s="154"/>
    </row>
    <row r="27" customFormat="false" ht="14.25" hidden="false" customHeight="false" outlineLevel="0" collapsed="false">
      <c r="A27" s="42" t="s">
        <v>82</v>
      </c>
      <c r="B27" s="79"/>
      <c r="C27" s="79"/>
      <c r="D27" s="80" t="n">
        <f aca="false">SUM(D17:D24)</f>
        <v>74.4330666666667</v>
      </c>
      <c r="E27" s="80" t="n">
        <f aca="false">SUM(E17:E24)</f>
        <v>75.0170666666667</v>
      </c>
      <c r="F27" s="80" t="n">
        <f aca="false">SUM(F17:F24)</f>
        <v>78.4493333333333</v>
      </c>
      <c r="G27" s="80" t="n">
        <f aca="false">SUM(G17:G24)</f>
        <v>80.1864</v>
      </c>
      <c r="H27" s="81" t="n">
        <f aca="false">SUM(H20:H24)</f>
        <v>77.0214666666667</v>
      </c>
      <c r="I27" s="82" t="n">
        <v>79.6069782084171</v>
      </c>
      <c r="J27" s="44"/>
      <c r="L27" s="69"/>
      <c r="M27" s="62"/>
      <c r="N27" s="94"/>
      <c r="O27" s="94"/>
      <c r="P27" s="94"/>
      <c r="Q27" s="94"/>
      <c r="R27" s="95"/>
      <c r="S27" s="65"/>
      <c r="T27" s="154"/>
    </row>
    <row r="28" customFormat="false" ht="14.25" hidden="false" customHeight="false" outlineLevel="0" collapsed="false">
      <c r="A28" s="42"/>
      <c r="B28" s="79"/>
      <c r="C28" s="79"/>
      <c r="D28" s="80"/>
      <c r="E28" s="80"/>
      <c r="F28" s="80"/>
      <c r="G28" s="80"/>
      <c r="H28" s="83"/>
      <c r="I28" s="83"/>
      <c r="J28" s="44"/>
      <c r="K28" s="84"/>
      <c r="L28" s="69"/>
      <c r="M28" s="62"/>
      <c r="N28" s="94"/>
      <c r="O28" s="94"/>
      <c r="P28" s="94"/>
      <c r="Q28" s="94"/>
      <c r="R28" s="95"/>
      <c r="S28" s="65"/>
    </row>
    <row r="29" customFormat="false" ht="15" hidden="false" customHeight="false" outlineLevel="0" collapsed="false">
      <c r="A29" s="86" t="s">
        <v>83</v>
      </c>
      <c r="B29" s="87"/>
      <c r="C29" s="87"/>
      <c r="D29" s="88" t="n">
        <f aca="false">D27*(15000/52)/100</f>
        <v>214.710769230769</v>
      </c>
      <c r="E29" s="88" t="n">
        <f aca="false">E27*(15000/52)/100</f>
        <v>216.395384615385</v>
      </c>
      <c r="F29" s="88" t="n">
        <f aca="false">F27*(15000/52)/100</f>
        <v>226.296153846154</v>
      </c>
      <c r="G29" s="88" t="n">
        <f aca="false">G27*(15000/52)/100</f>
        <v>231.306923076923</v>
      </c>
      <c r="H29" s="89" t="n">
        <f aca="false">H27*(15000/52)/100</f>
        <v>222.177307692308</v>
      </c>
      <c r="I29" s="90" t="n">
        <v>229.635514062742</v>
      </c>
      <c r="J29" s="44"/>
      <c r="K29" s="84"/>
      <c r="L29" s="69"/>
      <c r="M29" s="70" t="n">
        <v>2006</v>
      </c>
      <c r="N29" s="71" t="n">
        <v>7457</v>
      </c>
      <c r="O29" s="71" t="n">
        <v>158</v>
      </c>
      <c r="P29" s="72" t="n">
        <v>0.65</v>
      </c>
      <c r="Q29" s="73"/>
      <c r="R29" s="74" t="n">
        <f aca="false">N29+O29*15</f>
        <v>9827</v>
      </c>
      <c r="S29" s="65"/>
    </row>
    <row r="30" customFormat="false" ht="1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3"/>
      <c r="L30" s="69"/>
      <c r="M30" s="62"/>
      <c r="N30" s="94"/>
      <c r="O30" s="94"/>
      <c r="P30" s="94"/>
      <c r="Q30" s="94"/>
      <c r="R30" s="95"/>
      <c r="S30" s="65"/>
    </row>
    <row r="31" customFormat="false" ht="14.25" hidden="false" customHeight="false" outlineLevel="0" collapsed="false">
      <c r="L31" s="85" t="s">
        <v>4</v>
      </c>
      <c r="M31" s="62"/>
      <c r="N31" s="94"/>
      <c r="O31" s="94"/>
      <c r="P31" s="94"/>
      <c r="Q31" s="94"/>
      <c r="R31" s="95"/>
      <c r="S31" s="65"/>
    </row>
    <row r="32" customFormat="false" ht="15" hidden="false" customHeight="false" outlineLevel="0" collapsed="false">
      <c r="L32" s="69"/>
      <c r="M32" s="70" t="n">
        <v>2005</v>
      </c>
      <c r="N32" s="71" t="n">
        <v>7457</v>
      </c>
      <c r="O32" s="71" t="n">
        <v>145</v>
      </c>
      <c r="P32" s="72" t="n">
        <v>0.65</v>
      </c>
      <c r="Q32" s="73"/>
      <c r="R32" s="74" t="n">
        <f aca="false">N32+O32*15</f>
        <v>9632</v>
      </c>
      <c r="S32" s="65"/>
    </row>
    <row r="33" customFormat="false" ht="15.75" hidden="false" customHeight="false" outlineLevel="0" collapsed="false">
      <c r="L33" s="69"/>
      <c r="M33" s="70"/>
      <c r="N33" s="74"/>
      <c r="O33" s="74"/>
      <c r="P33" s="73"/>
      <c r="Q33" s="73"/>
      <c r="R33" s="74"/>
      <c r="S33" s="65"/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9"/>
      <c r="L34" s="69"/>
      <c r="M34" s="62"/>
      <c r="N34" s="94"/>
      <c r="O34" s="94"/>
      <c r="P34" s="94"/>
      <c r="Q34" s="94"/>
      <c r="R34" s="95"/>
      <c r="S34" s="65"/>
    </row>
    <row r="35" customFormat="false" ht="15" hidden="false" customHeight="false" outlineLevel="0" collapsed="false">
      <c r="A35" s="24" t="s">
        <v>84</v>
      </c>
      <c r="B35" s="10"/>
      <c r="C35" s="10"/>
      <c r="D35" s="25"/>
      <c r="E35" s="26"/>
      <c r="F35" s="27" t="s">
        <v>79</v>
      </c>
      <c r="G35" s="28"/>
      <c r="H35" s="29"/>
      <c r="I35" s="29"/>
      <c r="J35" s="31"/>
      <c r="L35" s="100"/>
      <c r="M35" s="70" t="n">
        <v>2004</v>
      </c>
      <c r="N35" s="71" t="n">
        <v>7457</v>
      </c>
      <c r="O35" s="71" t="n">
        <v>145</v>
      </c>
      <c r="P35" s="72" t="n">
        <v>0.65</v>
      </c>
      <c r="Q35" s="73"/>
      <c r="R35" s="74" t="n">
        <f aca="false">N35+O35*15</f>
        <v>9632</v>
      </c>
      <c r="S35" s="65"/>
    </row>
    <row r="36" customFormat="false" ht="34.5" hidden="false" customHeight="false" outlineLevel="0" collapsed="false">
      <c r="A36" s="33" t="s">
        <v>85</v>
      </c>
      <c r="B36" s="10"/>
      <c r="C36" s="10"/>
      <c r="D36" s="34" t="s">
        <v>57</v>
      </c>
      <c r="E36" s="34" t="s">
        <v>13</v>
      </c>
      <c r="F36" s="34" t="s">
        <v>14</v>
      </c>
      <c r="G36" s="34" t="s">
        <v>15</v>
      </c>
      <c r="H36" s="96" t="s">
        <v>59</v>
      </c>
      <c r="I36" s="96" t="s">
        <v>80</v>
      </c>
      <c r="J36" s="31"/>
      <c r="L36" s="102"/>
      <c r="M36" s="103"/>
      <c r="N36" s="103"/>
      <c r="O36" s="103"/>
      <c r="P36" s="103"/>
      <c r="Q36" s="103"/>
      <c r="R36" s="103"/>
      <c r="S36" s="104"/>
    </row>
    <row r="37" customFormat="false" ht="12.75" hidden="false" customHeight="false" outlineLevel="0" collapsed="false">
      <c r="A37" s="42" t="s">
        <v>4</v>
      </c>
      <c r="B37" s="10"/>
      <c r="C37" s="10"/>
      <c r="D37" s="43" t="s">
        <v>4</v>
      </c>
      <c r="E37" s="43"/>
      <c r="F37" s="43"/>
      <c r="G37" s="43"/>
      <c r="H37" s="43"/>
      <c r="I37" s="43"/>
      <c r="J37" s="44"/>
    </row>
    <row r="38" customFormat="false" ht="13.5" hidden="false" customHeight="false" outlineLevel="0" collapsed="false">
      <c r="A38" s="42" t="s">
        <v>37</v>
      </c>
      <c r="B38" s="10" t="s">
        <v>4</v>
      </c>
      <c r="C38" s="10"/>
      <c r="D38" s="97" t="n">
        <v>226.9</v>
      </c>
      <c r="E38" s="97" t="n">
        <v>217.96</v>
      </c>
      <c r="F38" s="97" t="n">
        <v>228.95</v>
      </c>
      <c r="G38" s="97" t="n">
        <v>228.7</v>
      </c>
      <c r="H38" s="98" t="n">
        <f aca="false">AVERAGE(D38:G38)</f>
        <v>225.6275</v>
      </c>
      <c r="I38" s="99" t="n">
        <v>228.8598</v>
      </c>
      <c r="J38" s="44"/>
    </row>
    <row r="39" customFormat="false" ht="12.75" hidden="false" customHeight="false" outlineLevel="0" collapsed="false">
      <c r="A39" s="33"/>
      <c r="B39" s="10"/>
      <c r="C39" s="10"/>
      <c r="D39" s="10"/>
      <c r="E39" s="10"/>
      <c r="F39" s="10"/>
      <c r="G39" s="10"/>
      <c r="H39" s="10"/>
      <c r="I39" s="10"/>
      <c r="J39" s="44"/>
      <c r="L39" s="20"/>
      <c r="M39" s="21"/>
      <c r="N39" s="21"/>
      <c r="O39" s="21"/>
      <c r="P39" s="21"/>
      <c r="Q39" s="21"/>
      <c r="R39" s="21"/>
      <c r="S39" s="23"/>
    </row>
    <row r="40" customFormat="false" ht="12.75" hidden="false" customHeight="false" outlineLevel="0" collapsed="false">
      <c r="A40" s="42" t="s">
        <v>86</v>
      </c>
      <c r="B40" s="79"/>
      <c r="C40" s="79"/>
      <c r="D40" s="80" t="n">
        <f aca="false">D38/15000*52*100</f>
        <v>78.6586666666667</v>
      </c>
      <c r="E40" s="80" t="n">
        <f aca="false">E38/15000*52*100</f>
        <v>75.5594666666667</v>
      </c>
      <c r="F40" s="80" t="n">
        <f aca="false">F38/15000*52*100</f>
        <v>79.3693333333333</v>
      </c>
      <c r="G40" s="80" t="n">
        <f aca="false">G38/15000*52*100</f>
        <v>79.2826666666667</v>
      </c>
      <c r="H40" s="81" t="n">
        <f aca="false">AVERAGE(D40:G40)</f>
        <v>78.2175333333333</v>
      </c>
      <c r="I40" s="82" t="n">
        <v>79.3375</v>
      </c>
      <c r="J40" s="44"/>
      <c r="L40" s="45" t="s">
        <v>40</v>
      </c>
      <c r="M40" s="38"/>
      <c r="N40" s="38"/>
      <c r="O40" s="38"/>
      <c r="P40" s="38"/>
      <c r="Q40" s="38"/>
      <c r="R40" s="38"/>
      <c r="S40" s="41"/>
    </row>
    <row r="41" customFormat="false" ht="13.5" hidden="false" customHeight="false" outlineLevel="0" collapsed="false">
      <c r="A41" s="42"/>
      <c r="B41" s="79"/>
      <c r="C41" s="79"/>
      <c r="D41" s="80"/>
      <c r="E41" s="80"/>
      <c r="F41" s="80"/>
      <c r="G41" s="80"/>
      <c r="H41" s="83"/>
      <c r="I41" s="101"/>
      <c r="J41" s="44"/>
      <c r="L41" s="55"/>
      <c r="M41" s="57"/>
      <c r="N41" s="57"/>
      <c r="O41" s="57"/>
      <c r="P41" s="57"/>
      <c r="Q41" s="57"/>
      <c r="R41" s="57"/>
      <c r="S41" s="60"/>
    </row>
    <row r="42" customFormat="false" ht="15" hidden="false" customHeight="false" outlineLevel="0" collapsed="false">
      <c r="A42" s="86" t="s">
        <v>87</v>
      </c>
      <c r="B42" s="87"/>
      <c r="C42" s="87"/>
      <c r="D42" s="88" t="n">
        <f aca="false">D40*(15000/52)/100</f>
        <v>226.9</v>
      </c>
      <c r="E42" s="88" t="n">
        <f aca="false">E40*(15000/52)/100</f>
        <v>217.96</v>
      </c>
      <c r="F42" s="88" t="n">
        <f aca="false">F40*(15000/52)/100</f>
        <v>228.95</v>
      </c>
      <c r="G42" s="88" t="n">
        <f aca="false">G40*(15000/52)/100</f>
        <v>228.7</v>
      </c>
      <c r="H42" s="89" t="n">
        <f aca="false">H40*(15000/52)/100</f>
        <v>225.6275</v>
      </c>
      <c r="I42" s="90" t="n">
        <v>228.858173076923</v>
      </c>
      <c r="J42" s="44"/>
      <c r="L42" s="107"/>
      <c r="M42" s="108" t="n">
        <v>2010</v>
      </c>
      <c r="N42" s="109"/>
      <c r="O42" s="108" t="n">
        <v>2009</v>
      </c>
      <c r="P42" s="110"/>
      <c r="Q42" s="108" t="s">
        <v>42</v>
      </c>
      <c r="R42" s="110"/>
      <c r="S42" s="111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105"/>
      <c r="L43" s="112" t="s">
        <v>23</v>
      </c>
      <c r="M43" s="113" t="n">
        <f aca="false">N17</f>
        <v>7747</v>
      </c>
      <c r="N43" s="114"/>
      <c r="O43" s="113" t="n">
        <f aca="false">N20</f>
        <v>7747</v>
      </c>
      <c r="P43" s="110"/>
      <c r="Q43" s="115" t="n">
        <f aca="false">(M43-O43)/O43</f>
        <v>0</v>
      </c>
      <c r="R43" s="110"/>
      <c r="S43" s="111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6" t="s">
        <v>4</v>
      </c>
      <c r="I44" s="10"/>
      <c r="J44" s="10"/>
      <c r="K44" s="105"/>
      <c r="L44" s="112" t="s">
        <v>18</v>
      </c>
      <c r="M44" s="113" t="n">
        <f aca="false">O17*15</f>
        <v>3690</v>
      </c>
      <c r="N44" s="114"/>
      <c r="O44" s="113" t="n">
        <f aca="false">O20*15</f>
        <v>3690</v>
      </c>
      <c r="P44" s="110"/>
      <c r="Q44" s="115" t="n">
        <f aca="false">(M44-O44)/O44</f>
        <v>0</v>
      </c>
      <c r="R44" s="110"/>
      <c r="S44" s="111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5"/>
      <c r="L45" s="112"/>
      <c r="M45" s="119" t="n">
        <f aca="false">SUM(M43:M44)</f>
        <v>11437</v>
      </c>
      <c r="N45" s="120"/>
      <c r="O45" s="119" t="n">
        <f aca="false">SUM(O43:O44)</f>
        <v>11437</v>
      </c>
      <c r="P45" s="110"/>
      <c r="Q45" s="115" t="n">
        <f aca="false">(M45-O45)/O45</f>
        <v>0</v>
      </c>
      <c r="R45" s="110"/>
      <c r="S45" s="111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9"/>
      <c r="K46" s="105"/>
      <c r="L46" s="112"/>
      <c r="M46" s="113"/>
      <c r="N46" s="114"/>
      <c r="O46" s="113"/>
      <c r="P46" s="110"/>
      <c r="Q46" s="123"/>
      <c r="R46" s="110"/>
      <c r="S46" s="111"/>
    </row>
    <row r="47" customFormat="false" ht="15" hidden="false" customHeight="false" outlineLevel="0" collapsed="false">
      <c r="A47" s="24" t="s">
        <v>88</v>
      </c>
      <c r="B47" s="10"/>
      <c r="C47" s="10"/>
      <c r="D47" s="10"/>
      <c r="E47" s="10"/>
      <c r="F47" s="10"/>
      <c r="G47" s="10"/>
      <c r="H47" s="7" t="s">
        <v>59</v>
      </c>
      <c r="I47" s="7" t="s">
        <v>80</v>
      </c>
      <c r="J47" s="44"/>
      <c r="K47" s="105"/>
      <c r="L47" s="112" t="s">
        <v>19</v>
      </c>
      <c r="M47" s="124" t="n">
        <f aca="false">P17</f>
        <v>0.78</v>
      </c>
      <c r="N47" s="114"/>
      <c r="O47" s="124" t="n">
        <f aca="false">P20</f>
        <v>0.78</v>
      </c>
      <c r="P47" s="110"/>
      <c r="Q47" s="115" t="n">
        <f aca="false">(M47-O47)/O47</f>
        <v>0</v>
      </c>
      <c r="R47" s="110"/>
      <c r="S47" s="111"/>
    </row>
    <row r="48" customFormat="false" ht="12.75" hidden="false" customHeight="false" outlineLevel="0" collapsed="false">
      <c r="A48" s="33"/>
      <c r="B48" s="10"/>
      <c r="C48" s="10"/>
      <c r="D48" s="10"/>
      <c r="E48" s="10"/>
      <c r="F48" s="10"/>
      <c r="G48" s="10"/>
      <c r="H48" s="10"/>
      <c r="I48" s="10"/>
      <c r="J48" s="44"/>
      <c r="K48" s="105"/>
      <c r="L48" s="107"/>
      <c r="M48" s="110" t="s">
        <v>4</v>
      </c>
      <c r="N48" s="110"/>
      <c r="O48" s="110"/>
      <c r="P48" s="110"/>
      <c r="Q48" s="110"/>
      <c r="R48" s="110"/>
      <c r="S48" s="111"/>
    </row>
    <row r="49" customFormat="false" ht="12.75" hidden="false" customHeight="false" outlineLevel="0" collapsed="false">
      <c r="A49" s="42" t="s">
        <v>89</v>
      </c>
      <c r="B49" s="10"/>
      <c r="C49" s="10"/>
      <c r="D49" s="116" t="n">
        <f aca="false">(D40+D27)/2/100</f>
        <v>0.765458666666667</v>
      </c>
      <c r="E49" s="116" t="n">
        <f aca="false">(E40+E27)/2/100</f>
        <v>0.752882666666667</v>
      </c>
      <c r="F49" s="116" t="n">
        <f aca="false">(F40+F27)/2/100</f>
        <v>0.789093333333333</v>
      </c>
      <c r="G49" s="116" t="n">
        <f aca="false">(G40+G27)/2/100</f>
        <v>0.797345333333333</v>
      </c>
      <c r="H49" s="117" t="n">
        <f aca="false">(H40+H27)/2/100</f>
        <v>0.776195</v>
      </c>
      <c r="I49" s="118" t="n">
        <v>0.794722391042086</v>
      </c>
      <c r="J49" s="44"/>
      <c r="L49" s="107"/>
      <c r="M49" s="110"/>
      <c r="N49" s="110"/>
      <c r="O49" s="110"/>
      <c r="P49" s="110"/>
      <c r="Q49" s="110"/>
      <c r="R49" s="110"/>
      <c r="S49" s="111"/>
    </row>
    <row r="50" customFormat="false" ht="13.5" hidden="false" customHeight="false" outlineLevel="0" collapsed="false">
      <c r="A50" s="42"/>
      <c r="B50" s="10"/>
      <c r="C50" s="10"/>
      <c r="D50" s="116"/>
      <c r="E50" s="116"/>
      <c r="F50" s="116"/>
      <c r="G50" s="116"/>
      <c r="H50" s="116"/>
      <c r="I50" s="116"/>
      <c r="J50" s="44"/>
      <c r="L50" s="131"/>
      <c r="M50" s="132"/>
      <c r="N50" s="132"/>
      <c r="O50" s="132"/>
      <c r="P50" s="132"/>
      <c r="Q50" s="132"/>
      <c r="R50" s="132"/>
      <c r="S50" s="133"/>
    </row>
    <row r="51" customFormat="false" ht="12.75" hidden="false" customHeight="false" outlineLevel="0" collapsed="false">
      <c r="A51" s="42" t="s">
        <v>90</v>
      </c>
      <c r="B51" s="10"/>
      <c r="C51" s="10"/>
      <c r="D51" s="116" t="n">
        <f aca="false">(D42+D29)/2</f>
        <v>220.805384615385</v>
      </c>
      <c r="E51" s="116" t="n">
        <f aca="false">(E42+E29)/2</f>
        <v>217.177692307692</v>
      </c>
      <c r="F51" s="116" t="n">
        <f aca="false">(F42+F29)/2</f>
        <v>227.623076923077</v>
      </c>
      <c r="G51" s="116" t="n">
        <f aca="false">(G42+G29)/2</f>
        <v>230.003461538462</v>
      </c>
      <c r="H51" s="121" t="n">
        <f aca="false">(H42+H29)/2</f>
        <v>223.902403846154</v>
      </c>
      <c r="I51" s="122" t="n">
        <v>229.246843569832</v>
      </c>
      <c r="J51" s="44"/>
    </row>
    <row r="52" customFormat="false" ht="12.75" hidden="false" customHeight="false" outlineLevel="0" collapsed="false">
      <c r="A52" s="42"/>
      <c r="B52" s="10"/>
      <c r="C52" s="10"/>
      <c r="D52" s="10"/>
      <c r="E52" s="10"/>
      <c r="F52" s="10"/>
      <c r="G52" s="10"/>
      <c r="H52" s="10"/>
      <c r="I52" s="10"/>
      <c r="J52" s="44"/>
      <c r="L52" s="134"/>
      <c r="M52" s="134"/>
      <c r="N52" s="134"/>
      <c r="O52" s="134"/>
      <c r="P52" s="134"/>
      <c r="Q52" s="134"/>
      <c r="R52" s="134"/>
      <c r="S52" s="134"/>
    </row>
    <row r="53" customFormat="false" ht="15" hidden="false" customHeight="false" outlineLevel="0" collapsed="false">
      <c r="A53" s="125" t="s">
        <v>91</v>
      </c>
      <c r="B53" s="126"/>
      <c r="C53" s="126"/>
      <c r="D53" s="127" t="n">
        <f aca="false">D51*52</f>
        <v>11481.88</v>
      </c>
      <c r="E53" s="127" t="n">
        <f aca="false">E51*52</f>
        <v>11293.24</v>
      </c>
      <c r="F53" s="127" t="n">
        <f aca="false">F51*52</f>
        <v>11836.4</v>
      </c>
      <c r="G53" s="127" t="n">
        <f aca="false">G51*52</f>
        <v>11960.18</v>
      </c>
      <c r="H53" s="128" t="n">
        <f aca="false">H51*52</f>
        <v>11642.925</v>
      </c>
      <c r="I53" s="129" t="n">
        <v>11920.8358656313</v>
      </c>
      <c r="J53" s="44"/>
      <c r="L53" s="134"/>
      <c r="M53" s="134"/>
      <c r="N53" s="134"/>
      <c r="O53" s="134"/>
      <c r="P53" s="134"/>
      <c r="Q53" s="134"/>
      <c r="R53" s="134"/>
      <c r="S53" s="134"/>
    </row>
    <row r="54" customFormat="false" ht="13.5" hidden="false" customHeight="false" outlineLevel="0" collapsed="false">
      <c r="A54" s="130"/>
      <c r="B54" s="92"/>
      <c r="C54" s="92"/>
      <c r="D54" s="92"/>
      <c r="E54" s="92"/>
      <c r="F54" s="92"/>
      <c r="G54" s="92"/>
      <c r="H54" s="92"/>
      <c r="I54" s="92"/>
      <c r="J54" s="93"/>
      <c r="L54" s="134"/>
      <c r="M54" s="134"/>
      <c r="N54" s="134"/>
      <c r="O54" s="134"/>
      <c r="P54" s="134"/>
      <c r="Q54" s="134"/>
      <c r="R54" s="134"/>
      <c r="S54" s="134"/>
    </row>
    <row r="55" customFormat="false" ht="12.75" hidden="false" customHeight="false" outlineLevel="0" collapsed="false">
      <c r="L55" s="134"/>
      <c r="M55" s="134"/>
      <c r="N55" s="134"/>
      <c r="O55" s="134"/>
      <c r="P55" s="134"/>
      <c r="Q55" s="134"/>
      <c r="R55" s="134"/>
      <c r="S55" s="134"/>
    </row>
    <row r="56" customFormat="false" ht="12.75" hidden="true" customHeight="false" outlineLevel="0" collapsed="false">
      <c r="L56" s="134"/>
      <c r="M56" s="134"/>
      <c r="N56" s="134"/>
      <c r="O56" s="134"/>
      <c r="P56" s="134"/>
      <c r="Q56" s="134"/>
      <c r="R56" s="134"/>
      <c r="S56" s="134"/>
    </row>
    <row r="57" customFormat="false" ht="12.75" hidden="true" customHeight="false" outlineLevel="0" collapsed="false">
      <c r="L57" s="134"/>
      <c r="M57" s="134"/>
      <c r="N57" s="134"/>
      <c r="O57" s="134"/>
      <c r="P57" s="134"/>
      <c r="Q57" s="134"/>
      <c r="R57" s="134"/>
      <c r="S57" s="134"/>
    </row>
    <row r="58" customFormat="false" ht="12.75" hidden="true" customHeight="false" outlineLevel="0" collapsed="false">
      <c r="A58" s="136"/>
      <c r="B58" s="137"/>
      <c r="C58" s="137"/>
      <c r="D58" s="137"/>
      <c r="E58" s="137"/>
      <c r="F58" s="137"/>
      <c r="G58" s="137"/>
      <c r="H58" s="138"/>
      <c r="I58" s="138"/>
      <c r="J58" s="139"/>
      <c r="K58" s="10"/>
      <c r="R58" s="134"/>
      <c r="S58" s="134"/>
    </row>
    <row r="59" customFormat="false" ht="12.75" hidden="true" customHeight="false" outlineLevel="0" collapsed="false">
      <c r="A59" s="140" t="s">
        <v>46</v>
      </c>
      <c r="B59" s="79"/>
      <c r="C59" s="141"/>
      <c r="D59" s="141"/>
      <c r="E59" s="141"/>
      <c r="F59" s="141"/>
      <c r="G59" s="79"/>
      <c r="H59" s="7" t="s">
        <v>47</v>
      </c>
      <c r="I59" s="7" t="s">
        <v>48</v>
      </c>
      <c r="J59" s="139"/>
      <c r="K59" s="10"/>
      <c r="L59" s="134"/>
      <c r="R59" s="134"/>
      <c r="S59" s="134"/>
    </row>
    <row r="60" customFormat="false" ht="12.75" hidden="true" customHeight="false" outlineLevel="0" collapsed="false">
      <c r="A60" s="142" t="s">
        <v>49</v>
      </c>
      <c r="B60" s="79"/>
      <c r="C60" s="10"/>
      <c r="D60" s="141" t="n">
        <v>178.63</v>
      </c>
      <c r="E60" s="141" t="n">
        <v>152.71</v>
      </c>
      <c r="F60" s="141" t="n">
        <v>180.78</v>
      </c>
      <c r="G60" s="141" t="n">
        <v>183.82</v>
      </c>
      <c r="H60" s="143" t="n">
        <f aca="false">AVERAGE(D60:G60)</f>
        <v>173.985</v>
      </c>
      <c r="I60" s="105" t="n">
        <f aca="false">H60*52</f>
        <v>9047.22</v>
      </c>
      <c r="J60" s="139"/>
      <c r="K60" s="10"/>
      <c r="L60" s="134"/>
      <c r="M60" s="144"/>
    </row>
    <row r="61" customFormat="false" ht="12.75" hidden="true" customHeight="false" outlineLevel="0" collapsed="false">
      <c r="A61" s="142"/>
      <c r="B61" s="79"/>
      <c r="C61" s="10"/>
      <c r="D61" s="79"/>
      <c r="E61" s="79"/>
      <c r="F61" s="79"/>
      <c r="G61" s="79"/>
      <c r="H61" s="10"/>
      <c r="I61" s="10"/>
      <c r="J61" s="139"/>
      <c r="K61" s="10"/>
      <c r="L61" s="134"/>
      <c r="M61" s="10"/>
    </row>
    <row r="62" customFormat="false" ht="12.75" hidden="true" customHeight="false" outlineLevel="0" collapsed="false">
      <c r="A62" s="140" t="s">
        <v>50</v>
      </c>
      <c r="B62" s="79"/>
      <c r="C62" s="10"/>
      <c r="D62" s="141"/>
      <c r="E62" s="141"/>
      <c r="F62" s="141"/>
      <c r="G62" s="141"/>
      <c r="H62" s="10"/>
      <c r="I62" s="10"/>
      <c r="J62" s="139"/>
      <c r="K62" s="10"/>
      <c r="L62" s="134"/>
      <c r="M62" s="10"/>
    </row>
    <row r="63" customFormat="false" ht="12.75" hidden="true" customHeight="false" outlineLevel="0" collapsed="false">
      <c r="A63" s="142" t="s">
        <v>49</v>
      </c>
      <c r="B63" s="79"/>
      <c r="C63" s="10"/>
      <c r="D63" s="141" t="n">
        <v>184.79</v>
      </c>
      <c r="E63" s="141" t="n">
        <v>162.41</v>
      </c>
      <c r="F63" s="141" t="n">
        <v>182.19</v>
      </c>
      <c r="G63" s="141" t="n">
        <v>180.76</v>
      </c>
      <c r="H63" s="143" t="n">
        <f aca="false">AVERAGE(D63:G63)</f>
        <v>177.5375</v>
      </c>
      <c r="I63" s="105" t="n">
        <f aca="false">H63*52</f>
        <v>9231.95</v>
      </c>
      <c r="J63" s="139"/>
      <c r="K63" s="10"/>
    </row>
    <row r="64" customFormat="false" ht="12.75" hidden="true" customHeight="false" outlineLevel="0" collapsed="false">
      <c r="A64" s="142"/>
      <c r="B64" s="79"/>
      <c r="C64" s="10"/>
      <c r="D64" s="79"/>
      <c r="E64" s="79"/>
      <c r="F64" s="79"/>
      <c r="G64" s="79"/>
      <c r="H64" s="10"/>
      <c r="I64" s="10"/>
      <c r="J64" s="139"/>
      <c r="K64" s="10"/>
    </row>
    <row r="65" customFormat="false" ht="12.75" hidden="true" customHeight="false" outlineLevel="0" collapsed="false">
      <c r="A65" s="140" t="s">
        <v>51</v>
      </c>
      <c r="B65" s="79"/>
      <c r="C65" s="10"/>
      <c r="D65" s="79"/>
      <c r="E65" s="79"/>
      <c r="F65" s="79"/>
      <c r="G65" s="79"/>
      <c r="J65" s="139"/>
      <c r="K65" s="10"/>
    </row>
    <row r="66" customFormat="false" ht="12.75" hidden="true" customHeight="false" outlineLevel="0" collapsed="false">
      <c r="A66" s="142" t="s">
        <v>49</v>
      </c>
      <c r="B66" s="79"/>
      <c r="C66" s="10"/>
      <c r="D66" s="141" t="n">
        <v>180.12</v>
      </c>
      <c r="E66" s="141" t="n">
        <v>175.14</v>
      </c>
      <c r="F66" s="141" t="n">
        <v>197.7</v>
      </c>
      <c r="G66" s="141" t="n">
        <v>202.7</v>
      </c>
      <c r="H66" s="145" t="n">
        <f aca="false">AVERAGE(D66:G66)</f>
        <v>188.915</v>
      </c>
      <c r="I66" s="146" t="n">
        <f aca="false">H66*52</f>
        <v>9823.58</v>
      </c>
      <c r="J66" s="139"/>
      <c r="K66" s="10"/>
    </row>
    <row r="67" customFormat="false" ht="12.75" hidden="true" customHeight="false" outlineLevel="0" collapsed="false">
      <c r="A67" s="142"/>
      <c r="B67" s="79"/>
      <c r="C67" s="10"/>
      <c r="D67" s="141"/>
      <c r="E67" s="141"/>
      <c r="F67" s="141"/>
      <c r="G67" s="141"/>
      <c r="H67" s="147"/>
      <c r="I67" s="148"/>
      <c r="J67" s="139"/>
      <c r="K67" s="10"/>
    </row>
    <row r="68" customFormat="false" ht="12.75" hidden="true" customHeight="false" outlineLevel="0" collapsed="false">
      <c r="A68" s="140" t="s">
        <v>52</v>
      </c>
      <c r="B68" s="79"/>
      <c r="C68" s="10"/>
      <c r="D68" s="79"/>
      <c r="E68" s="79"/>
      <c r="F68" s="79"/>
      <c r="G68" s="79"/>
      <c r="J68" s="139"/>
      <c r="K68" s="10"/>
    </row>
    <row r="69" customFormat="false" ht="12.75" hidden="true" customHeight="false" outlineLevel="0" collapsed="false">
      <c r="A69" s="142" t="s">
        <v>49</v>
      </c>
      <c r="B69" s="79"/>
      <c r="C69" s="10"/>
      <c r="D69" s="141" t="n">
        <v>199.372120317975</v>
      </c>
      <c r="E69" s="141" t="n">
        <v>207.881789209542</v>
      </c>
      <c r="F69" s="141" t="n">
        <v>216.5925</v>
      </c>
      <c r="G69" s="141" t="n">
        <v>218.131730769231</v>
      </c>
      <c r="H69" s="147" t="n">
        <v>210.494535074187</v>
      </c>
      <c r="I69" s="148" t="n">
        <f aca="false">H69*52</f>
        <v>10945.7158238577</v>
      </c>
      <c r="J69" s="139"/>
      <c r="K69" s="10"/>
    </row>
    <row r="70" customFormat="false" ht="12.75" hidden="true" customHeight="false" outlineLevel="0" collapsed="false">
      <c r="A70" s="142"/>
      <c r="B70" s="79"/>
      <c r="C70" s="10"/>
      <c r="D70" s="141"/>
      <c r="E70" s="141"/>
      <c r="F70" s="141"/>
      <c r="G70" s="141"/>
      <c r="H70" s="147"/>
      <c r="I70" s="148"/>
      <c r="J70" s="139"/>
      <c r="K70" s="10"/>
    </row>
    <row r="71" customFormat="false" ht="12.75" hidden="true" customHeight="false" outlineLevel="0" collapsed="false">
      <c r="A71" s="142"/>
      <c r="B71" s="79"/>
      <c r="C71" s="10"/>
      <c r="D71" s="141"/>
      <c r="E71" s="141"/>
      <c r="F71" s="141"/>
      <c r="G71" s="141"/>
      <c r="H71" s="147"/>
      <c r="I71" s="148"/>
      <c r="J71" s="139"/>
      <c r="K71" s="10"/>
    </row>
    <row r="72" customFormat="false" ht="12.75" hidden="true" customHeight="false" outlineLevel="0" collapsed="false">
      <c r="A72" s="142"/>
      <c r="B72" s="79"/>
      <c r="C72" s="10"/>
      <c r="D72" s="141"/>
      <c r="E72" s="141"/>
      <c r="F72" s="141"/>
      <c r="G72" s="141"/>
      <c r="H72" s="147"/>
      <c r="I72" s="148"/>
      <c r="J72" s="139"/>
      <c r="K72" s="10"/>
    </row>
    <row r="73" customFormat="false" ht="12.75" hidden="true" customHeight="false" outlineLevel="0" collapsed="false">
      <c r="A73" s="142"/>
      <c r="B73" s="79"/>
      <c r="C73" s="10"/>
      <c r="D73" s="141"/>
      <c r="E73" s="141"/>
      <c r="F73" s="141"/>
      <c r="G73" s="141"/>
      <c r="H73" s="147"/>
      <c r="I73" s="148"/>
      <c r="J73" s="139"/>
      <c r="K73" s="10"/>
    </row>
    <row r="74" customFormat="false" ht="12.75" hidden="true" customHeight="false" outlineLevel="0" collapsed="false">
      <c r="A74" s="142"/>
      <c r="B74" s="79"/>
      <c r="C74" s="10"/>
      <c r="D74" s="141"/>
      <c r="E74" s="141"/>
      <c r="F74" s="141"/>
      <c r="G74" s="141"/>
      <c r="H74" s="147"/>
      <c r="I74" s="148"/>
      <c r="J74" s="139"/>
      <c r="K74" s="10"/>
    </row>
    <row r="75" customFormat="false" ht="12.75" hidden="true" customHeight="false" outlineLevel="0" collapsed="false">
      <c r="A75" s="149"/>
      <c r="B75" s="150"/>
      <c r="C75" s="150"/>
      <c r="D75" s="150"/>
      <c r="E75" s="150"/>
      <c r="F75" s="150"/>
      <c r="G75" s="150"/>
      <c r="H75" s="151"/>
      <c r="I75" s="151"/>
      <c r="J75" s="139"/>
      <c r="K75" s="10"/>
    </row>
    <row r="76" customFormat="false" ht="12.75" hidden="true" customHeight="false" outlineLevel="0" collapsed="false"/>
    <row r="78" customFormat="false" ht="12.75" hidden="false" customHeight="false" outlineLevel="0" collapsed="false">
      <c r="C78" s="161"/>
      <c r="D78" s="161"/>
      <c r="E78" s="161"/>
    </row>
    <row r="79" customFormat="false" ht="12.75" hidden="false" customHeight="false" outlineLevel="0" collapsed="false">
      <c r="A79" s="162"/>
      <c r="C79" s="163"/>
      <c r="D79" s="163"/>
      <c r="E79" s="163"/>
    </row>
    <row r="80" customFormat="false" ht="12.75" hidden="false" customHeight="false" outlineLevel="0" collapsed="false">
      <c r="C80" s="163"/>
      <c r="D80" s="163"/>
      <c r="E80" s="163"/>
    </row>
    <row r="81" customFormat="false" ht="12.75" hidden="false" customHeight="false" outlineLevel="0" collapsed="false">
      <c r="C81" s="163"/>
      <c r="D81" s="163"/>
      <c r="E81" s="163"/>
    </row>
    <row r="83" customFormat="false" ht="12.75" hidden="false" customHeight="false" outlineLevel="0" collapsed="false">
      <c r="A83" s="164"/>
      <c r="C83" s="165"/>
      <c r="D83" s="165"/>
      <c r="E83" s="165"/>
    </row>
    <row r="84" customFormat="false" ht="12.75" hidden="false" customHeight="false" outlineLevel="0" collapsed="false">
      <c r="A84" s="164"/>
      <c r="C84" s="165"/>
      <c r="D84" s="165"/>
      <c r="E84" s="165"/>
    </row>
    <row r="85" customFormat="false" ht="12.75" hidden="false" customHeight="false" outlineLevel="0" collapsed="false">
      <c r="A85" s="164"/>
      <c r="C85" s="165"/>
      <c r="D85" s="165"/>
      <c r="E85" s="165"/>
    </row>
    <row r="87" customFormat="false" ht="12.75" hidden="false" customHeight="false" outlineLevel="0" collapsed="false">
      <c r="A87" s="162"/>
      <c r="C87" s="163"/>
    </row>
    <row r="88" customFormat="false" ht="12.75" hidden="false" customHeight="false" outlineLevel="0" collapsed="false">
      <c r="C88" s="163"/>
    </row>
    <row r="89" customFormat="false" ht="12.75" hidden="false" customHeight="false" outlineLevel="0" collapsed="false">
      <c r="A89" s="164"/>
      <c r="C89" s="163"/>
      <c r="F89" s="166"/>
    </row>
    <row r="91" customFormat="false" ht="12.75" hidden="false" customHeight="false" outlineLevel="0" collapsed="false">
      <c r="C91" s="165"/>
    </row>
    <row r="93" customFormat="false" ht="12.75" hidden="false" customHeight="false" outlineLevel="0" collapsed="false">
      <c r="C93" s="163"/>
      <c r="D93" s="167"/>
    </row>
    <row r="95" customFormat="false" ht="12.75" hidden="false" customHeight="false" outlineLevel="0" collapsed="false">
      <c r="A95" s="162"/>
      <c r="C95" s="166"/>
      <c r="D95" s="166"/>
      <c r="E95" s="166"/>
    </row>
    <row r="96" customFormat="false" ht="12.75" hidden="false" customHeight="false" outlineLevel="0" collapsed="false">
      <c r="C96" s="166"/>
      <c r="D96" s="166"/>
      <c r="E96" s="166"/>
    </row>
    <row r="97" customFormat="false" ht="12.75" hidden="false" customHeight="false" outlineLevel="0" collapsed="false">
      <c r="A97" s="164"/>
      <c r="C97" s="166"/>
      <c r="D97" s="166"/>
      <c r="E97" s="166"/>
    </row>
    <row r="98" customFormat="false" ht="12.75" hidden="false" customHeight="false" outlineLevel="0" collapsed="false">
      <c r="D98" s="166"/>
      <c r="E98" s="166"/>
    </row>
    <row r="100" customFormat="false" ht="12.75" hidden="false" customHeight="false" outlineLevel="0" collapsed="false">
      <c r="C100" s="165"/>
      <c r="D100" s="165"/>
      <c r="E100" s="165"/>
    </row>
    <row r="101" customFormat="false" ht="12.75" hidden="false" customHeight="false" outlineLevel="0" collapsed="false">
      <c r="C101" s="165"/>
      <c r="D101" s="165"/>
      <c r="E101" s="165"/>
    </row>
    <row r="104" customFormat="false" ht="12.75" hidden="false" customHeight="false" outlineLevel="0" collapsed="false">
      <c r="C104" s="34"/>
      <c r="D104" s="34"/>
      <c r="E104" s="34"/>
      <c r="F104" s="34"/>
    </row>
    <row r="106" customFormat="false" ht="12.75" hidden="false" customHeight="false" outlineLevel="0" collapsed="false">
      <c r="B106" s="162"/>
      <c r="D106" s="166"/>
      <c r="E106" s="166"/>
      <c r="F106" s="166"/>
    </row>
    <row r="107" customFormat="false" ht="12.75" hidden="false" customHeight="false" outlineLevel="0" collapsed="false">
      <c r="D107" s="166"/>
      <c r="E107" s="166"/>
      <c r="F107" s="166"/>
    </row>
    <row r="108" customFormat="false" ht="12.75" hidden="false" customHeight="false" outlineLevel="0" collapsed="false">
      <c r="D108" s="166"/>
      <c r="E108" s="166"/>
      <c r="F108" s="166"/>
    </row>
  </sheetData>
  <mergeCells count="1">
    <mergeCell ref="L14:S14"/>
  </mergeCells>
  <printOptions headings="false" gridLines="false" gridLinesSet="true" horizontalCentered="false" verticalCentered="false"/>
  <pageMargins left="0.329861111111111" right="0.2" top="0.270138888888889" bottom="0.2" header="0.511811023622047" footer="0.17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D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F28" colorId="64" zoomScale="80" zoomScaleNormal="8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2" min="11" style="1" width="11.28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1.42"/>
    <col collapsed="false" customWidth="true" hidden="false" outlineLevel="0" max="17" min="17" style="1" width="12.7"/>
    <col collapsed="false" customWidth="true" hidden="false" outlineLevel="0" max="18" min="18" style="1" width="15.56"/>
    <col collapsed="false" customWidth="true" hidden="false" outlineLevel="0" max="19" min="19" style="1" width="2.7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92</v>
      </c>
    </row>
    <row r="3" customFormat="false" ht="18" hidden="false" customHeight="true" outlineLevel="0" collapsed="false">
      <c r="A3" s="3" t="s">
        <v>93</v>
      </c>
      <c r="B3" s="4"/>
      <c r="C3" s="4"/>
      <c r="D3" s="4"/>
      <c r="E3" s="4"/>
      <c r="F3" s="4"/>
      <c r="G3" s="4"/>
      <c r="H3" s="4"/>
      <c r="I3" s="4"/>
      <c r="J3" s="4"/>
      <c r="K3" s="1" t="n">
        <f aca="false">150/52*100</f>
        <v>288.46153846153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61" t="s">
        <v>74</v>
      </c>
      <c r="K5" s="161" t="s">
        <v>75</v>
      </c>
    </row>
    <row r="6" customFormat="false" ht="15.75" hidden="false" customHeight="true" outlineLevel="0" collapsed="false">
      <c r="A6" s="8" t="s">
        <v>3</v>
      </c>
      <c r="B6" s="5"/>
      <c r="C6" s="5"/>
      <c r="D6" s="5"/>
      <c r="E6" s="5"/>
      <c r="F6" s="5"/>
      <c r="G6" s="5"/>
      <c r="H6" s="5"/>
      <c r="I6" s="5"/>
      <c r="J6" s="168" t="s">
        <v>4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169" t="s">
        <v>76</v>
      </c>
      <c r="I7" s="5"/>
      <c r="J7" s="170" t="n">
        <f aca="false">H20*15000/100</f>
        <v>9056.77173126257</v>
      </c>
      <c r="K7" s="170" t="n">
        <f aca="false">N17</f>
        <v>7747.0773</v>
      </c>
      <c r="M7" s="13" t="n">
        <f aca="false">K7*1.0745</f>
        <v>8324.23455885</v>
      </c>
    </row>
    <row r="8" customFormat="false" ht="15.75" hidden="false" customHeight="true" outlineLevel="0" collapsed="false">
      <c r="A8" s="3" t="s">
        <v>5</v>
      </c>
      <c r="B8" s="5"/>
      <c r="C8" s="5"/>
      <c r="D8" s="5"/>
      <c r="E8" s="5"/>
      <c r="F8" s="5"/>
      <c r="G8" s="5"/>
      <c r="H8" s="169" t="s">
        <v>77</v>
      </c>
      <c r="I8" s="5"/>
      <c r="J8" s="171" t="n">
        <f aca="false">H25*15000/100</f>
        <v>2884.275</v>
      </c>
      <c r="K8" s="171" t="n">
        <f aca="false">O17*15</f>
        <v>3691.419</v>
      </c>
      <c r="M8" s="13" t="n">
        <f aca="false">K8*1.075</f>
        <v>3968.275425</v>
      </c>
    </row>
    <row r="9" customFormat="false" ht="15" hidden="false" customHeight="true" outlineLevel="0" collapsed="false">
      <c r="A9" s="5" t="s">
        <v>6</v>
      </c>
      <c r="B9" s="5"/>
      <c r="C9" s="5"/>
      <c r="D9" s="5"/>
      <c r="E9" s="14" t="s">
        <v>4</v>
      </c>
      <c r="F9" s="5"/>
      <c r="G9" s="5"/>
      <c r="H9" s="5"/>
      <c r="I9" s="5"/>
      <c r="J9" s="172" t="n">
        <f aca="false">SUM(J7:J8)</f>
        <v>11941.0467312626</v>
      </c>
      <c r="K9" s="172" t="n">
        <f aca="false">SUM(K7:K8)</f>
        <v>11438.4963</v>
      </c>
      <c r="L9" s="173" t="n">
        <f aca="false">(J9-K9)/K9</f>
        <v>0.043935008420868</v>
      </c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/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  <c r="L13" s="20"/>
      <c r="M13" s="21"/>
      <c r="N13" s="21"/>
      <c r="O13" s="21"/>
      <c r="P13" s="22"/>
      <c r="Q13" s="22"/>
      <c r="R13" s="22"/>
      <c r="S13" s="23"/>
      <c r="T13" s="154"/>
      <c r="U13" s="155"/>
      <c r="V13" s="155"/>
    </row>
    <row r="14" customFormat="false" ht="15" hidden="false" customHeight="false" outlineLevel="0" collapsed="false">
      <c r="A14" s="24" t="s">
        <v>94</v>
      </c>
      <c r="B14" s="10"/>
      <c r="C14" s="10"/>
      <c r="D14" s="25"/>
      <c r="E14" s="26"/>
      <c r="F14" s="27" t="s">
        <v>95</v>
      </c>
      <c r="G14" s="28"/>
      <c r="H14" s="29"/>
      <c r="I14" s="30"/>
      <c r="J14" s="31"/>
      <c r="L14" s="32" t="s">
        <v>11</v>
      </c>
      <c r="M14" s="32"/>
      <c r="N14" s="32"/>
      <c r="O14" s="32"/>
      <c r="P14" s="32"/>
      <c r="Q14" s="32"/>
      <c r="R14" s="32"/>
      <c r="S14" s="32"/>
      <c r="T14" s="154"/>
      <c r="U14" s="156"/>
      <c r="V14" s="157"/>
    </row>
    <row r="15" customFormat="false" ht="33.75" hidden="false" customHeight="false" outlineLevel="0" collapsed="false">
      <c r="A15" s="33"/>
      <c r="B15" s="10"/>
      <c r="C15" s="10"/>
      <c r="D15" s="34" t="s">
        <v>96</v>
      </c>
      <c r="E15" s="34" t="s">
        <v>13</v>
      </c>
      <c r="F15" s="34" t="s">
        <v>14</v>
      </c>
      <c r="G15" s="34" t="s">
        <v>15</v>
      </c>
      <c r="H15" s="35" t="s">
        <v>80</v>
      </c>
      <c r="I15" s="35" t="s">
        <v>97</v>
      </c>
      <c r="J15" s="31"/>
      <c r="K15" s="36"/>
      <c r="L15" s="37"/>
      <c r="M15" s="38"/>
      <c r="N15" s="39"/>
      <c r="O15" s="40" t="s">
        <v>18</v>
      </c>
      <c r="P15" s="40" t="s">
        <v>19</v>
      </c>
      <c r="Q15" s="40"/>
      <c r="R15" s="40" t="s">
        <v>20</v>
      </c>
      <c r="S15" s="41"/>
      <c r="T15" s="154"/>
      <c r="U15" s="157"/>
      <c r="V15" s="157"/>
    </row>
    <row r="16" customFormat="false" ht="12.75" hidden="false" customHeight="false" outlineLevel="0" collapsed="false">
      <c r="A16" s="42" t="s">
        <v>21</v>
      </c>
      <c r="B16" s="10"/>
      <c r="C16" s="10"/>
      <c r="D16" s="43"/>
      <c r="E16" s="43"/>
      <c r="F16" s="43"/>
      <c r="G16" s="43"/>
      <c r="H16" s="43"/>
      <c r="I16" s="43"/>
      <c r="J16" s="44"/>
      <c r="K16" s="10"/>
      <c r="L16" s="45" t="s">
        <v>22</v>
      </c>
      <c r="M16" s="38"/>
      <c r="N16" s="40" t="s">
        <v>23</v>
      </c>
      <c r="O16" s="40" t="s">
        <v>24</v>
      </c>
      <c r="P16" s="40" t="s">
        <v>25</v>
      </c>
      <c r="Q16" s="40"/>
      <c r="R16" s="40" t="s">
        <v>26</v>
      </c>
      <c r="S16" s="41"/>
      <c r="T16" s="154"/>
      <c r="U16" s="154"/>
      <c r="V16" s="154"/>
    </row>
    <row r="17" customFormat="false" ht="15" hidden="false" customHeight="false" outlineLevel="0" collapsed="false">
      <c r="A17" s="33" t="s">
        <v>27</v>
      </c>
      <c r="C17" s="10" t="s">
        <v>28</v>
      </c>
      <c r="D17" s="46" t="n">
        <f aca="false">'[1]2008'!E18*1.05</f>
        <v>54.1853289884213</v>
      </c>
      <c r="E17" s="46" t="n">
        <f aca="false">171.55/288.46*100</f>
        <v>59.4709838452472</v>
      </c>
      <c r="F17" s="46" t="n">
        <f aca="false">181.97/K3*100</f>
        <v>63.0829333333333</v>
      </c>
      <c r="G17" s="46" t="n">
        <f aca="false">186.85/K3*100</f>
        <v>64.7746666666667</v>
      </c>
      <c r="H17" s="47" t="n">
        <f aca="false">AVERAGE(D17:G17)</f>
        <v>60.3784782084171</v>
      </c>
      <c r="I17" s="47" t="n">
        <v>58.1153454112644</v>
      </c>
      <c r="J17" s="44"/>
      <c r="L17" s="48"/>
      <c r="M17" s="49" t="n">
        <v>2009</v>
      </c>
      <c r="N17" s="50" t="n">
        <f aca="false">N20*1.0389</f>
        <v>7747.0773</v>
      </c>
      <c r="O17" s="51" t="n">
        <f aca="false">O20*1.0562</f>
        <v>246.0946</v>
      </c>
      <c r="P17" s="52" t="n">
        <v>0.78</v>
      </c>
      <c r="Q17" s="53"/>
      <c r="R17" s="54" t="n">
        <f aca="false">N17+O17*15</f>
        <v>11438.4963</v>
      </c>
      <c r="S17" s="41"/>
      <c r="T17" s="154"/>
      <c r="U17" s="154"/>
      <c r="V17" s="154"/>
    </row>
    <row r="18" customFormat="false" ht="15" hidden="false" customHeight="false" outlineLevel="0" collapsed="false">
      <c r="A18" s="33"/>
      <c r="C18" s="10"/>
      <c r="D18" s="46"/>
      <c r="E18" s="46"/>
      <c r="F18" s="46"/>
      <c r="G18" s="46"/>
      <c r="H18" s="47"/>
      <c r="I18" s="47"/>
      <c r="J18" s="44"/>
      <c r="L18" s="55"/>
      <c r="M18" s="56"/>
      <c r="N18" s="57"/>
      <c r="O18" s="58" t="s">
        <v>4</v>
      </c>
      <c r="P18" s="57"/>
      <c r="Q18" s="57"/>
      <c r="R18" s="158" t="s">
        <v>98</v>
      </c>
      <c r="S18" s="60"/>
      <c r="T18" s="154"/>
      <c r="U18" s="154"/>
      <c r="V18" s="154"/>
    </row>
    <row r="19" customFormat="false" ht="14.25" hidden="false" customHeight="false" outlineLevel="0" collapsed="false">
      <c r="A19" s="33"/>
      <c r="C19" s="10"/>
      <c r="D19" s="46"/>
      <c r="E19" s="46"/>
      <c r="F19" s="46"/>
      <c r="G19" s="46"/>
      <c r="H19" s="47"/>
      <c r="I19" s="47"/>
      <c r="J19" s="44"/>
      <c r="L19" s="61" t="s">
        <v>29</v>
      </c>
      <c r="M19" s="62"/>
      <c r="N19" s="63"/>
      <c r="O19" s="63"/>
      <c r="P19" s="63"/>
      <c r="Q19" s="63"/>
      <c r="R19" s="64"/>
      <c r="S19" s="65"/>
      <c r="T19" s="154"/>
      <c r="U19" s="154"/>
      <c r="V19" s="154"/>
    </row>
    <row r="20" customFormat="false" ht="15" hidden="false" customHeight="false" outlineLevel="0" collapsed="false">
      <c r="A20" s="33"/>
      <c r="C20" s="10"/>
      <c r="D20" s="46"/>
      <c r="E20" s="66"/>
      <c r="F20" s="46"/>
      <c r="G20" s="46"/>
      <c r="H20" s="67" t="n">
        <f aca="false">SUM(H17:H19)</f>
        <v>60.3784782084171</v>
      </c>
      <c r="I20" s="159" t="n">
        <v>58.1153454112644</v>
      </c>
      <c r="J20" s="44"/>
      <c r="L20" s="69"/>
      <c r="M20" s="70" t="n">
        <v>2008</v>
      </c>
      <c r="N20" s="71" t="n">
        <v>7457</v>
      </c>
      <c r="O20" s="71" t="n">
        <v>233</v>
      </c>
      <c r="P20" s="72" t="n">
        <v>0.75</v>
      </c>
      <c r="Q20" s="73"/>
      <c r="R20" s="74" t="n">
        <f aca="false">N20+O20*15</f>
        <v>10952</v>
      </c>
      <c r="S20" s="65"/>
      <c r="T20" s="154"/>
      <c r="U20" s="146"/>
      <c r="V20" s="154"/>
    </row>
    <row r="21" customFormat="false" ht="12.75" hidden="false" customHeight="false" outlineLevel="0" collapsed="false">
      <c r="A21" s="42" t="s">
        <v>30</v>
      </c>
      <c r="C21" s="10"/>
      <c r="D21" s="46"/>
      <c r="E21" s="46"/>
      <c r="F21" s="46"/>
      <c r="G21" s="46"/>
      <c r="H21" s="47"/>
      <c r="I21" s="47"/>
      <c r="J21" s="44"/>
      <c r="L21" s="69"/>
      <c r="M21" s="63"/>
      <c r="N21" s="63"/>
      <c r="O21" s="63"/>
      <c r="P21" s="63"/>
      <c r="Q21" s="63"/>
      <c r="R21" s="63"/>
      <c r="S21" s="65"/>
      <c r="T21" s="154"/>
      <c r="U21" s="154"/>
      <c r="V21" s="154"/>
    </row>
    <row r="22" customFormat="false" ht="12.75" hidden="false" customHeight="false" outlineLevel="0" collapsed="false">
      <c r="A22" s="33"/>
      <c r="C22" s="10" t="s">
        <v>28</v>
      </c>
      <c r="D22" s="46" t="n">
        <f aca="false">'[1]2008'!E23*1.05</f>
        <v>18.774</v>
      </c>
      <c r="E22" s="46" t="n">
        <v>18.94</v>
      </c>
      <c r="F22" s="46" t="n">
        <v>19.92</v>
      </c>
      <c r="G22" s="46" t="n">
        <v>19.28</v>
      </c>
      <c r="H22" s="47" t="n">
        <f aca="false">AVERAGE(D22:G22)</f>
        <v>19.2285</v>
      </c>
      <c r="I22" s="47" t="n">
        <v>18.205</v>
      </c>
      <c r="J22" s="44"/>
      <c r="L22" s="69"/>
      <c r="M22" s="63"/>
      <c r="N22" s="63"/>
      <c r="O22" s="63"/>
      <c r="P22" s="63"/>
      <c r="Q22" s="63"/>
      <c r="R22" s="63"/>
      <c r="S22" s="65"/>
      <c r="T22" s="154"/>
      <c r="U22" s="154"/>
      <c r="V22" s="154"/>
    </row>
    <row r="23" customFormat="false" ht="15" hidden="false" customHeight="false" outlineLevel="0" collapsed="false">
      <c r="A23" s="33"/>
      <c r="B23" s="10"/>
      <c r="C23" s="10"/>
      <c r="D23" s="46"/>
      <c r="E23" s="46"/>
      <c r="F23" s="46"/>
      <c r="G23" s="46"/>
      <c r="H23" s="47"/>
      <c r="I23" s="47"/>
      <c r="J23" s="44"/>
      <c r="L23" s="85" t="s">
        <v>4</v>
      </c>
      <c r="M23" s="70" t="n">
        <v>2007</v>
      </c>
      <c r="N23" s="71" t="n">
        <v>7457</v>
      </c>
      <c r="O23" s="71" t="n">
        <v>233</v>
      </c>
      <c r="P23" s="72" t="n">
        <v>0.75</v>
      </c>
      <c r="Q23" s="73"/>
      <c r="R23" s="74" t="n">
        <f aca="false">N23+O23*15</f>
        <v>10952</v>
      </c>
      <c r="S23" s="65"/>
      <c r="U23" s="154"/>
      <c r="V23" s="154"/>
    </row>
    <row r="24" customFormat="false" ht="14.25" hidden="false" customHeight="false" outlineLevel="0" collapsed="false">
      <c r="A24" s="76" t="s">
        <v>99</v>
      </c>
      <c r="B24" s="10"/>
      <c r="C24" s="10"/>
      <c r="D24" s="46"/>
      <c r="E24" s="46"/>
      <c r="F24" s="46"/>
      <c r="G24" s="46"/>
      <c r="H24" s="47"/>
      <c r="I24" s="47"/>
      <c r="J24" s="44"/>
      <c r="L24" s="69"/>
      <c r="M24" s="62"/>
      <c r="N24" s="94"/>
      <c r="O24" s="94"/>
      <c r="P24" s="94"/>
      <c r="Q24" s="94"/>
      <c r="R24" s="95"/>
      <c r="S24" s="65"/>
      <c r="U24" s="154"/>
      <c r="V24" s="154"/>
    </row>
    <row r="25" customFormat="false" ht="14.25" hidden="false" customHeight="false" outlineLevel="0" collapsed="false">
      <c r="A25" s="33"/>
      <c r="B25" s="10"/>
      <c r="C25" s="10"/>
      <c r="D25" s="77"/>
      <c r="E25" s="77"/>
      <c r="F25" s="77"/>
      <c r="G25" s="77"/>
      <c r="H25" s="78" t="n">
        <f aca="false">SUM(H22:H24)</f>
        <v>19.2285</v>
      </c>
      <c r="I25" s="159" t="n">
        <v>18.205</v>
      </c>
      <c r="J25" s="44"/>
      <c r="L25" s="69"/>
      <c r="M25" s="62"/>
      <c r="N25" s="94"/>
      <c r="O25" s="94"/>
      <c r="P25" s="94"/>
      <c r="Q25" s="94"/>
      <c r="R25" s="95"/>
      <c r="S25" s="65"/>
      <c r="T25" s="154"/>
      <c r="U25" s="146"/>
      <c r="V25" s="160"/>
    </row>
    <row r="26" customFormat="false" ht="15" hidden="false" customHeight="false" outlineLevel="0" collapsed="false">
      <c r="A26" s="33"/>
      <c r="B26" s="10"/>
      <c r="C26" s="10"/>
      <c r="D26" s="10"/>
      <c r="E26" s="10"/>
      <c r="F26" s="10"/>
      <c r="G26" s="10"/>
      <c r="H26" s="10"/>
      <c r="I26" s="10"/>
      <c r="J26" s="44"/>
      <c r="L26" s="69"/>
      <c r="M26" s="70" t="n">
        <v>2006</v>
      </c>
      <c r="N26" s="71" t="n">
        <v>7457</v>
      </c>
      <c r="O26" s="71" t="n">
        <v>158</v>
      </c>
      <c r="P26" s="72" t="n">
        <v>0.65</v>
      </c>
      <c r="Q26" s="73"/>
      <c r="R26" s="74" t="n">
        <f aca="false">N26+O26*15</f>
        <v>9827</v>
      </c>
      <c r="S26" s="65"/>
      <c r="T26" s="154"/>
    </row>
    <row r="27" customFormat="false" ht="14.25" hidden="false" customHeight="false" outlineLevel="0" collapsed="false">
      <c r="A27" s="42" t="s">
        <v>100</v>
      </c>
      <c r="B27" s="79"/>
      <c r="C27" s="79"/>
      <c r="D27" s="80" t="n">
        <f aca="false">SUM(D17:D24)</f>
        <v>72.9593289884213</v>
      </c>
      <c r="E27" s="80" t="n">
        <f aca="false">SUM(E17:E24)</f>
        <v>78.4109838452472</v>
      </c>
      <c r="F27" s="80" t="n">
        <f aca="false">SUM(F17:F24)</f>
        <v>83.0029333333334</v>
      </c>
      <c r="G27" s="80" t="n">
        <f aca="false">SUM(G17:G24)</f>
        <v>84.0546666666667</v>
      </c>
      <c r="H27" s="81" t="n">
        <f aca="false">SUM(H20:H24)</f>
        <v>79.6069782084171</v>
      </c>
      <c r="I27" s="82" t="n">
        <v>76.3203454112644</v>
      </c>
      <c r="J27" s="44"/>
      <c r="L27" s="69"/>
      <c r="M27" s="62"/>
      <c r="N27" s="94"/>
      <c r="O27" s="94"/>
      <c r="P27" s="94"/>
      <c r="Q27" s="94"/>
      <c r="R27" s="95"/>
      <c r="S27" s="65"/>
      <c r="T27" s="154"/>
    </row>
    <row r="28" customFormat="false" ht="14.25" hidden="false" customHeight="false" outlineLevel="0" collapsed="false">
      <c r="A28" s="42"/>
      <c r="B28" s="79"/>
      <c r="C28" s="79"/>
      <c r="D28" s="80"/>
      <c r="E28" s="80"/>
      <c r="F28" s="80"/>
      <c r="G28" s="80"/>
      <c r="H28" s="83"/>
      <c r="I28" s="83"/>
      <c r="J28" s="44"/>
      <c r="K28" s="84"/>
      <c r="L28" s="69"/>
      <c r="M28" s="62"/>
      <c r="N28" s="94"/>
      <c r="O28" s="94"/>
      <c r="P28" s="94"/>
      <c r="Q28" s="94"/>
      <c r="R28" s="95"/>
      <c r="S28" s="65"/>
    </row>
    <row r="29" customFormat="false" ht="15" hidden="false" customHeight="false" outlineLevel="0" collapsed="false">
      <c r="A29" s="86" t="s">
        <v>101</v>
      </c>
      <c r="B29" s="87"/>
      <c r="C29" s="87"/>
      <c r="D29" s="88" t="n">
        <f aca="false">D27*(15000/52)/100</f>
        <v>210.459602851215</v>
      </c>
      <c r="E29" s="88" t="n">
        <f aca="false">E27*(15000/52)/100</f>
        <v>226.185530322828</v>
      </c>
      <c r="F29" s="88" t="n">
        <f aca="false">F27*(15000/52)/100</f>
        <v>239.431538461538</v>
      </c>
      <c r="G29" s="88" t="n">
        <f aca="false">G27*(15000/52)/100</f>
        <v>242.465384615385</v>
      </c>
      <c r="H29" s="89" t="n">
        <f aca="false">H27*(15000/52)/100</f>
        <v>229.635514062742</v>
      </c>
      <c r="I29" s="90" t="n">
        <v>220.154842532494</v>
      </c>
      <c r="J29" s="44"/>
      <c r="K29" s="84"/>
      <c r="L29" s="69"/>
      <c r="M29" s="70" t="n">
        <v>2005</v>
      </c>
      <c r="N29" s="71" t="n">
        <v>7457</v>
      </c>
      <c r="O29" s="71" t="n">
        <v>145</v>
      </c>
      <c r="P29" s="72" t="n">
        <v>0.65</v>
      </c>
      <c r="Q29" s="73"/>
      <c r="R29" s="74" t="n">
        <f aca="false">N29+O29*15</f>
        <v>9632</v>
      </c>
      <c r="S29" s="65"/>
    </row>
    <row r="30" customFormat="false" ht="1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3"/>
      <c r="L30" s="69"/>
      <c r="M30" s="62"/>
      <c r="N30" s="94"/>
      <c r="O30" s="94"/>
      <c r="P30" s="94"/>
      <c r="Q30" s="94"/>
      <c r="R30" s="95"/>
      <c r="S30" s="65"/>
    </row>
    <row r="31" customFormat="false" ht="14.25" hidden="false" customHeight="false" outlineLevel="0" collapsed="false">
      <c r="L31" s="85" t="s">
        <v>4</v>
      </c>
      <c r="M31" s="62"/>
      <c r="N31" s="94"/>
      <c r="O31" s="94"/>
      <c r="P31" s="94"/>
      <c r="Q31" s="94"/>
      <c r="R31" s="95"/>
      <c r="S31" s="65"/>
    </row>
    <row r="32" customFormat="false" ht="15" hidden="false" customHeight="false" outlineLevel="0" collapsed="false">
      <c r="L32" s="69"/>
      <c r="M32" s="70" t="n">
        <v>2004</v>
      </c>
      <c r="N32" s="71" t="n">
        <v>7457</v>
      </c>
      <c r="O32" s="71" t="n">
        <v>145</v>
      </c>
      <c r="P32" s="72" t="n">
        <v>0.65</v>
      </c>
      <c r="Q32" s="73"/>
      <c r="R32" s="74" t="n">
        <f aca="false">N32+O32*15</f>
        <v>9632</v>
      </c>
      <c r="S32" s="65"/>
    </row>
    <row r="33" customFormat="false" ht="15.75" hidden="false" customHeight="false" outlineLevel="0" collapsed="false">
      <c r="L33" s="69"/>
      <c r="M33" s="70"/>
      <c r="N33" s="74"/>
      <c r="O33" s="74"/>
      <c r="P33" s="73"/>
      <c r="Q33" s="73"/>
      <c r="R33" s="74"/>
      <c r="S33" s="65"/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9"/>
      <c r="L34" s="69"/>
      <c r="M34" s="62"/>
      <c r="N34" s="94"/>
      <c r="O34" s="94"/>
      <c r="P34" s="94"/>
      <c r="Q34" s="94"/>
      <c r="R34" s="95"/>
      <c r="S34" s="65"/>
    </row>
    <row r="35" customFormat="false" ht="15" hidden="false" customHeight="false" outlineLevel="0" collapsed="false">
      <c r="A35" s="24" t="s">
        <v>102</v>
      </c>
      <c r="B35" s="10"/>
      <c r="C35" s="10"/>
      <c r="D35" s="25"/>
      <c r="E35" s="26"/>
      <c r="F35" s="27" t="s">
        <v>103</v>
      </c>
      <c r="G35" s="28"/>
      <c r="H35" s="29"/>
      <c r="I35" s="29"/>
      <c r="J35" s="31"/>
      <c r="L35" s="100"/>
      <c r="M35" s="70" t="n">
        <v>2003</v>
      </c>
      <c r="N35" s="71" t="n">
        <v>7457</v>
      </c>
      <c r="O35" s="71" t="n">
        <v>145</v>
      </c>
      <c r="P35" s="72" t="n">
        <v>0.65</v>
      </c>
      <c r="Q35" s="73"/>
      <c r="R35" s="74" t="n">
        <f aca="false">N35+O35*15</f>
        <v>9632</v>
      </c>
      <c r="S35" s="65"/>
    </row>
    <row r="36" customFormat="false" ht="34.5" hidden="false" customHeight="false" outlineLevel="0" collapsed="false">
      <c r="A36" s="174" t="s">
        <v>104</v>
      </c>
      <c r="B36" s="10"/>
      <c r="C36" s="10"/>
      <c r="D36" s="34" t="s">
        <v>105</v>
      </c>
      <c r="E36" s="34" t="s">
        <v>13</v>
      </c>
      <c r="F36" s="34" t="s">
        <v>14</v>
      </c>
      <c r="G36" s="34" t="s">
        <v>15</v>
      </c>
      <c r="H36" s="96" t="s">
        <v>106</v>
      </c>
      <c r="I36" s="96" t="s">
        <v>106</v>
      </c>
      <c r="J36" s="31"/>
      <c r="L36" s="102"/>
      <c r="M36" s="103"/>
      <c r="N36" s="103"/>
      <c r="O36" s="103"/>
      <c r="P36" s="103"/>
      <c r="Q36" s="103"/>
      <c r="R36" s="103"/>
      <c r="S36" s="104"/>
    </row>
    <row r="37" customFormat="false" ht="12.75" hidden="false" customHeight="false" outlineLevel="0" collapsed="false">
      <c r="A37" s="42" t="s">
        <v>4</v>
      </c>
      <c r="B37" s="10"/>
      <c r="C37" s="10"/>
      <c r="D37" s="43"/>
      <c r="E37" s="43"/>
      <c r="F37" s="43"/>
      <c r="G37" s="43"/>
      <c r="H37" s="43"/>
      <c r="I37" s="43"/>
      <c r="J37" s="44"/>
    </row>
    <row r="38" customFormat="false" ht="13.5" hidden="false" customHeight="false" outlineLevel="0" collapsed="false">
      <c r="A38" s="42" t="s">
        <v>107</v>
      </c>
      <c r="B38" s="10" t="s">
        <v>4</v>
      </c>
      <c r="C38" s="10"/>
      <c r="D38" s="97" t="n">
        <f aca="false">201.57*1.04</f>
        <v>209.6328</v>
      </c>
      <c r="E38" s="97" t="n">
        <f aca="false">219.08*1.04</f>
        <v>227.8432</v>
      </c>
      <c r="F38" s="97" t="n">
        <f aca="false">231.45*1.04</f>
        <v>240.708</v>
      </c>
      <c r="G38" s="97" t="n">
        <f aca="false">228.13*1.04</f>
        <v>237.2552</v>
      </c>
      <c r="H38" s="98" t="n">
        <f aca="false">AVERAGE(D38:G38)</f>
        <v>228.8598</v>
      </c>
      <c r="I38" s="99" t="n">
        <v>220.0575</v>
      </c>
      <c r="J38" s="44"/>
    </row>
    <row r="39" customFormat="false" ht="12.75" hidden="false" customHeight="false" outlineLevel="0" collapsed="false">
      <c r="A39" s="33"/>
      <c r="B39" s="10"/>
      <c r="C39" s="10"/>
      <c r="D39" s="10"/>
      <c r="E39" s="10"/>
      <c r="F39" s="10"/>
      <c r="G39" s="10"/>
      <c r="H39" s="10"/>
      <c r="I39" s="10"/>
      <c r="J39" s="44"/>
      <c r="L39" s="20"/>
      <c r="M39" s="21"/>
      <c r="N39" s="21"/>
      <c r="O39" s="21"/>
      <c r="P39" s="21"/>
      <c r="Q39" s="21"/>
      <c r="R39" s="21"/>
      <c r="S39" s="23"/>
    </row>
    <row r="40" customFormat="false" ht="12.75" hidden="false" customHeight="false" outlineLevel="0" collapsed="false">
      <c r="A40" s="42" t="s">
        <v>108</v>
      </c>
      <c r="B40" s="79"/>
      <c r="C40" s="79"/>
      <c r="D40" s="80" t="n">
        <v>72.67</v>
      </c>
      <c r="E40" s="80" t="n">
        <v>78.98</v>
      </c>
      <c r="F40" s="80" t="n">
        <v>83.45</v>
      </c>
      <c r="G40" s="80" t="n">
        <v>82.25</v>
      </c>
      <c r="H40" s="81" t="n">
        <f aca="false">AVERAGE(D40:G40)</f>
        <v>79.3375</v>
      </c>
      <c r="I40" s="82" t="n">
        <v>76.29</v>
      </c>
      <c r="J40" s="44"/>
      <c r="L40" s="45" t="s">
        <v>40</v>
      </c>
      <c r="M40" s="38"/>
      <c r="N40" s="38"/>
      <c r="O40" s="38"/>
      <c r="P40" s="38"/>
      <c r="Q40" s="38"/>
      <c r="R40" s="38"/>
      <c r="S40" s="41"/>
    </row>
    <row r="41" customFormat="false" ht="13.5" hidden="false" customHeight="false" outlineLevel="0" collapsed="false">
      <c r="A41" s="42"/>
      <c r="B41" s="79"/>
      <c r="C41" s="79"/>
      <c r="D41" s="80"/>
      <c r="E41" s="80"/>
      <c r="F41" s="80"/>
      <c r="G41" s="80"/>
      <c r="H41" s="83"/>
      <c r="I41" s="101"/>
      <c r="J41" s="44"/>
      <c r="L41" s="55"/>
      <c r="M41" s="57"/>
      <c r="N41" s="57"/>
      <c r="O41" s="57"/>
      <c r="P41" s="57"/>
      <c r="Q41" s="57"/>
      <c r="R41" s="57"/>
      <c r="S41" s="60"/>
    </row>
    <row r="42" customFormat="false" ht="15" hidden="false" customHeight="false" outlineLevel="0" collapsed="false">
      <c r="A42" s="86" t="s">
        <v>109</v>
      </c>
      <c r="B42" s="87"/>
      <c r="C42" s="87"/>
      <c r="D42" s="88" t="n">
        <f aca="false">D40*(15000/52)/100</f>
        <v>209.625</v>
      </c>
      <c r="E42" s="88" t="n">
        <f aca="false">E40*(15000/52)/100</f>
        <v>227.826923076923</v>
      </c>
      <c r="F42" s="88" t="n">
        <f aca="false">F40*(15000/52)/100</f>
        <v>240.721153846154</v>
      </c>
      <c r="G42" s="88" t="n">
        <f aca="false">G40*(15000/52)/100</f>
        <v>237.259615384615</v>
      </c>
      <c r="H42" s="89" t="n">
        <f aca="false">H40*(15000/52)/100</f>
        <v>228.858173076923</v>
      </c>
      <c r="I42" s="90" t="n">
        <v>220.067307692308</v>
      </c>
      <c r="J42" s="44"/>
      <c r="L42" s="107"/>
      <c r="M42" s="108" t="n">
        <v>2009</v>
      </c>
      <c r="N42" s="109"/>
      <c r="O42" s="108" t="n">
        <v>2008</v>
      </c>
      <c r="P42" s="110"/>
      <c r="Q42" s="108" t="s">
        <v>42</v>
      </c>
      <c r="R42" s="110"/>
      <c r="S42" s="111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105"/>
      <c r="L43" s="112" t="s">
        <v>23</v>
      </c>
      <c r="M43" s="113" t="n">
        <f aca="false">N17</f>
        <v>7747.0773</v>
      </c>
      <c r="N43" s="114"/>
      <c r="O43" s="113" t="n">
        <f aca="false">N23</f>
        <v>7457</v>
      </c>
      <c r="P43" s="110"/>
      <c r="Q43" s="115" t="n">
        <f aca="false">(M43-O43)/O43</f>
        <v>0.0389</v>
      </c>
      <c r="R43" s="110"/>
      <c r="S43" s="111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5"/>
      <c r="L44" s="112" t="s">
        <v>18</v>
      </c>
      <c r="M44" s="113" t="n">
        <f aca="false">O17*15</f>
        <v>3691.419</v>
      </c>
      <c r="N44" s="114"/>
      <c r="O44" s="113" t="n">
        <f aca="false">233*15</f>
        <v>3495</v>
      </c>
      <c r="P44" s="110"/>
      <c r="Q44" s="115" t="n">
        <f aca="false">(M44-O44)/O44</f>
        <v>0.0562000000000001</v>
      </c>
      <c r="R44" s="110"/>
      <c r="S44" s="111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5"/>
      <c r="L45" s="112"/>
      <c r="M45" s="119" t="n">
        <f aca="false">SUM(M43:M44)</f>
        <v>11438.4963</v>
      </c>
      <c r="N45" s="120"/>
      <c r="O45" s="119" t="n">
        <f aca="false">SUM(O43:O44)</f>
        <v>10952</v>
      </c>
      <c r="P45" s="110"/>
      <c r="Q45" s="115" t="n">
        <f aca="false">(M45-O45)/O45</f>
        <v>0.0444207724616509</v>
      </c>
      <c r="R45" s="110"/>
      <c r="S45" s="111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9"/>
      <c r="K46" s="105"/>
      <c r="L46" s="112"/>
      <c r="M46" s="113"/>
      <c r="N46" s="114"/>
      <c r="O46" s="113"/>
      <c r="P46" s="110"/>
      <c r="Q46" s="123"/>
      <c r="R46" s="110"/>
      <c r="S46" s="111"/>
    </row>
    <row r="47" customFormat="false" ht="15" hidden="false" customHeight="false" outlineLevel="0" collapsed="false">
      <c r="A47" s="86" t="s">
        <v>110</v>
      </c>
      <c r="B47" s="10"/>
      <c r="C47" s="10"/>
      <c r="D47" s="10"/>
      <c r="E47" s="10"/>
      <c r="F47" s="10"/>
      <c r="G47" s="10"/>
      <c r="H47" s="7" t="s">
        <v>80</v>
      </c>
      <c r="I47" s="7" t="s">
        <v>97</v>
      </c>
      <c r="J47" s="44"/>
      <c r="K47" s="105"/>
      <c r="L47" s="112" t="s">
        <v>19</v>
      </c>
      <c r="M47" s="124" t="n">
        <f aca="false">P17</f>
        <v>0.78</v>
      </c>
      <c r="N47" s="114"/>
      <c r="O47" s="124" t="n">
        <v>0.75</v>
      </c>
      <c r="P47" s="110"/>
      <c r="Q47" s="115" t="n">
        <f aca="false">(M47-O47)/O47</f>
        <v>0.04</v>
      </c>
      <c r="R47" s="110"/>
      <c r="S47" s="111"/>
    </row>
    <row r="48" customFormat="false" ht="12.75" hidden="false" customHeight="false" outlineLevel="0" collapsed="false">
      <c r="A48" s="33"/>
      <c r="B48" s="10"/>
      <c r="C48" s="10"/>
      <c r="D48" s="10"/>
      <c r="E48" s="10"/>
      <c r="F48" s="10"/>
      <c r="G48" s="10"/>
      <c r="H48" s="10"/>
      <c r="I48" s="10"/>
      <c r="J48" s="44"/>
      <c r="K48" s="105"/>
      <c r="L48" s="107"/>
      <c r="M48" s="110" t="s">
        <v>4</v>
      </c>
      <c r="N48" s="110"/>
      <c r="O48" s="110"/>
      <c r="P48" s="110"/>
      <c r="Q48" s="110"/>
      <c r="R48" s="110"/>
      <c r="S48" s="111"/>
    </row>
    <row r="49" customFormat="false" ht="12.75" hidden="false" customHeight="false" outlineLevel="0" collapsed="false">
      <c r="A49" s="42" t="s">
        <v>111</v>
      </c>
      <c r="B49" s="10"/>
      <c r="C49" s="10"/>
      <c r="D49" s="116" t="n">
        <f aca="false">(D40+D27)/2/100</f>
        <v>0.728146644942106</v>
      </c>
      <c r="E49" s="116" t="n">
        <f aca="false">(E40+E27)/2/100</f>
        <v>0.786954919226236</v>
      </c>
      <c r="F49" s="116" t="n">
        <f aca="false">(F40+F27)/2/100</f>
        <v>0.832264666666667</v>
      </c>
      <c r="G49" s="116" t="n">
        <f aca="false">(G40+G27)/2/100</f>
        <v>0.831523333333333</v>
      </c>
      <c r="H49" s="117" t="n">
        <f aca="false">(H40+H27)/2/100</f>
        <v>0.794722391042086</v>
      </c>
      <c r="I49" s="118" t="n">
        <v>0.763051727056322</v>
      </c>
      <c r="J49" s="44"/>
      <c r="L49" s="107"/>
      <c r="M49" s="110"/>
      <c r="N49" s="110"/>
      <c r="O49" s="110"/>
      <c r="P49" s="110"/>
      <c r="Q49" s="110"/>
      <c r="R49" s="110"/>
      <c r="S49" s="111"/>
    </row>
    <row r="50" customFormat="false" ht="13.5" hidden="false" customHeight="false" outlineLevel="0" collapsed="false">
      <c r="A50" s="42"/>
      <c r="B50" s="10"/>
      <c r="C50" s="10"/>
      <c r="D50" s="116"/>
      <c r="E50" s="116"/>
      <c r="F50" s="116"/>
      <c r="G50" s="116"/>
      <c r="H50" s="116"/>
      <c r="I50" s="116"/>
      <c r="J50" s="44"/>
      <c r="L50" s="131"/>
      <c r="M50" s="132"/>
      <c r="N50" s="132"/>
      <c r="O50" s="132"/>
      <c r="P50" s="132"/>
      <c r="Q50" s="132"/>
      <c r="R50" s="132"/>
      <c r="S50" s="133"/>
    </row>
    <row r="51" customFormat="false" ht="12.75" hidden="false" customHeight="false" outlineLevel="0" collapsed="false">
      <c r="A51" s="42" t="s">
        <v>112</v>
      </c>
      <c r="B51" s="10"/>
      <c r="C51" s="10"/>
      <c r="D51" s="116" t="n">
        <f aca="false">(D42+D29)/2</f>
        <v>210.042301425608</v>
      </c>
      <c r="E51" s="116" t="n">
        <f aca="false">(E42+E29)/2</f>
        <v>227.006226699876</v>
      </c>
      <c r="F51" s="116" t="n">
        <f aca="false">(F42+F29)/2</f>
        <v>240.076346153846</v>
      </c>
      <c r="G51" s="116" t="n">
        <f aca="false">(G42+G29)/2</f>
        <v>239.8625</v>
      </c>
      <c r="H51" s="121" t="n">
        <f aca="false">(H42+H29)/2</f>
        <v>229.246843569832</v>
      </c>
      <c r="I51" s="122" t="n">
        <v>220.111075112401</v>
      </c>
      <c r="J51" s="44"/>
    </row>
    <row r="52" customFormat="false" ht="12.75" hidden="false" customHeight="false" outlineLevel="0" collapsed="false">
      <c r="A52" s="42"/>
      <c r="B52" s="10"/>
      <c r="C52" s="10"/>
      <c r="D52" s="10"/>
      <c r="E52" s="10"/>
      <c r="F52" s="10"/>
      <c r="G52" s="10"/>
      <c r="H52" s="10"/>
      <c r="I52" s="10"/>
      <c r="J52" s="44"/>
      <c r="L52" s="134" t="s">
        <v>113</v>
      </c>
      <c r="M52" s="134"/>
      <c r="N52" s="134"/>
      <c r="O52" s="134"/>
      <c r="P52" s="134"/>
      <c r="Q52" s="134"/>
      <c r="R52" s="134"/>
      <c r="S52" s="134"/>
    </row>
    <row r="53" customFormat="false" ht="15" hidden="false" customHeight="false" outlineLevel="0" collapsed="false">
      <c r="A53" s="125" t="s">
        <v>114</v>
      </c>
      <c r="B53" s="126"/>
      <c r="C53" s="126"/>
      <c r="D53" s="127" t="n">
        <f aca="false">D51*52</f>
        <v>10922.1996741316</v>
      </c>
      <c r="E53" s="127" t="n">
        <f aca="false">E51*52</f>
        <v>11804.3237883935</v>
      </c>
      <c r="F53" s="127" t="n">
        <f aca="false">F51*52</f>
        <v>12483.97</v>
      </c>
      <c r="G53" s="127" t="n">
        <f aca="false">G51*52</f>
        <v>12472.85</v>
      </c>
      <c r="H53" s="128" t="n">
        <f aca="false">H51*52</f>
        <v>11920.8358656313</v>
      </c>
      <c r="I53" s="129" t="n">
        <v>11445.7759058448</v>
      </c>
      <c r="J53" s="44"/>
      <c r="L53" s="134" t="s">
        <v>115</v>
      </c>
      <c r="M53" s="134"/>
      <c r="N53" s="134"/>
      <c r="O53" s="134"/>
      <c r="P53" s="134"/>
      <c r="Q53" s="134"/>
      <c r="R53" s="134"/>
      <c r="S53" s="134"/>
    </row>
    <row r="54" customFormat="false" ht="13.5" hidden="false" customHeight="false" outlineLevel="0" collapsed="false">
      <c r="A54" s="130"/>
      <c r="B54" s="92"/>
      <c r="C54" s="92"/>
      <c r="D54" s="92"/>
      <c r="E54" s="92"/>
      <c r="F54" s="92"/>
      <c r="G54" s="92"/>
      <c r="H54" s="92"/>
      <c r="I54" s="92"/>
      <c r="J54" s="93"/>
      <c r="L54" s="134"/>
      <c r="M54" s="134"/>
      <c r="N54" s="134"/>
      <c r="O54" s="134"/>
      <c r="P54" s="134"/>
      <c r="Q54" s="134"/>
      <c r="R54" s="134"/>
      <c r="S54" s="134"/>
    </row>
    <row r="55" customFormat="false" ht="12.75" hidden="false" customHeight="false" outlineLevel="0" collapsed="false">
      <c r="L55" s="134" t="s">
        <v>116</v>
      </c>
      <c r="M55" s="134"/>
      <c r="N55" s="134"/>
      <c r="O55" s="134"/>
      <c r="P55" s="134"/>
      <c r="Q55" s="134"/>
      <c r="R55" s="134"/>
      <c r="S55" s="134"/>
    </row>
    <row r="56" customFormat="false" ht="12.75" hidden="false" customHeight="false" outlineLevel="0" collapsed="false">
      <c r="L56" s="134" t="s">
        <v>117</v>
      </c>
      <c r="M56" s="134"/>
      <c r="N56" s="134"/>
      <c r="O56" s="134"/>
      <c r="P56" s="134"/>
      <c r="Q56" s="134"/>
      <c r="R56" s="134"/>
      <c r="S56" s="134"/>
    </row>
    <row r="57" customFormat="false" ht="12.75" hidden="false" customHeight="false" outlineLevel="0" collapsed="false">
      <c r="L57" s="134" t="s">
        <v>118</v>
      </c>
      <c r="M57" s="134"/>
      <c r="N57" s="134"/>
      <c r="O57" s="134"/>
      <c r="P57" s="134"/>
      <c r="Q57" s="134"/>
      <c r="R57" s="134"/>
      <c r="S57" s="134"/>
    </row>
    <row r="58" customFormat="false" ht="12.75" hidden="false" customHeight="false" outlineLevel="0" collapsed="false">
      <c r="A58" s="136"/>
      <c r="B58" s="137"/>
      <c r="C58" s="137"/>
      <c r="D58" s="137"/>
      <c r="E58" s="137"/>
      <c r="F58" s="137"/>
      <c r="G58" s="137"/>
      <c r="H58" s="138"/>
      <c r="I58" s="138"/>
      <c r="J58" s="139"/>
      <c r="K58" s="10"/>
      <c r="R58" s="134"/>
      <c r="S58" s="134"/>
    </row>
    <row r="59" customFormat="false" ht="12.75" hidden="false" customHeight="false" outlineLevel="0" collapsed="false">
      <c r="A59" s="140" t="s">
        <v>46</v>
      </c>
      <c r="B59" s="79"/>
      <c r="C59" s="141"/>
      <c r="D59" s="141"/>
      <c r="E59" s="141"/>
      <c r="F59" s="141"/>
      <c r="G59" s="79"/>
      <c r="H59" s="7" t="s">
        <v>47</v>
      </c>
      <c r="I59" s="7" t="s">
        <v>48</v>
      </c>
      <c r="J59" s="139"/>
      <c r="K59" s="10"/>
      <c r="L59" s="134" t="s">
        <v>119</v>
      </c>
      <c r="R59" s="134"/>
      <c r="S59" s="134"/>
    </row>
    <row r="60" customFormat="false" ht="12.75" hidden="false" customHeight="false" outlineLevel="0" collapsed="false">
      <c r="A60" s="142" t="s">
        <v>49</v>
      </c>
      <c r="B60" s="79"/>
      <c r="C60" s="10"/>
      <c r="D60" s="141" t="n">
        <v>178.63</v>
      </c>
      <c r="E60" s="141" t="n">
        <v>152.71</v>
      </c>
      <c r="F60" s="141" t="n">
        <v>180.78</v>
      </c>
      <c r="G60" s="141" t="n">
        <v>183.82</v>
      </c>
      <c r="H60" s="143" t="n">
        <f aca="false">AVERAGE(D60:G60)</f>
        <v>173.985</v>
      </c>
      <c r="I60" s="105" t="n">
        <f aca="false">H60*52</f>
        <v>9047.22</v>
      </c>
      <c r="J60" s="139"/>
      <c r="K60" s="10"/>
      <c r="L60" s="134" t="s">
        <v>120</v>
      </c>
      <c r="M60" s="144"/>
    </row>
    <row r="61" customFormat="false" ht="12.75" hidden="false" customHeight="false" outlineLevel="0" collapsed="false">
      <c r="A61" s="142"/>
      <c r="B61" s="79"/>
      <c r="C61" s="10"/>
      <c r="D61" s="79"/>
      <c r="E61" s="79"/>
      <c r="F61" s="79"/>
      <c r="G61" s="79"/>
      <c r="H61" s="10"/>
      <c r="I61" s="10"/>
      <c r="J61" s="139"/>
      <c r="K61" s="10"/>
      <c r="L61" s="134" t="s">
        <v>121</v>
      </c>
      <c r="M61" s="10"/>
    </row>
    <row r="62" customFormat="false" ht="12.75" hidden="false" customHeight="false" outlineLevel="0" collapsed="false">
      <c r="A62" s="140" t="s">
        <v>50</v>
      </c>
      <c r="B62" s="79"/>
      <c r="C62" s="10"/>
      <c r="D62" s="141"/>
      <c r="E62" s="141"/>
      <c r="F62" s="141"/>
      <c r="G62" s="141"/>
      <c r="H62" s="10"/>
      <c r="I62" s="10"/>
      <c r="J62" s="139"/>
      <c r="K62" s="10"/>
      <c r="L62" s="134" t="s">
        <v>122</v>
      </c>
      <c r="M62" s="10"/>
    </row>
    <row r="63" customFormat="false" ht="12.75" hidden="false" customHeight="false" outlineLevel="0" collapsed="false">
      <c r="A63" s="142" t="s">
        <v>49</v>
      </c>
      <c r="B63" s="79"/>
      <c r="C63" s="10"/>
      <c r="D63" s="141" t="n">
        <v>184.79</v>
      </c>
      <c r="E63" s="141" t="n">
        <v>162.41</v>
      </c>
      <c r="F63" s="141" t="n">
        <v>182.19</v>
      </c>
      <c r="G63" s="141" t="n">
        <v>180.76</v>
      </c>
      <c r="H63" s="143" t="n">
        <f aca="false">AVERAGE(D63:G63)</f>
        <v>177.5375</v>
      </c>
      <c r="I63" s="105" t="n">
        <f aca="false">H63*52</f>
        <v>9231.95</v>
      </c>
      <c r="J63" s="139"/>
      <c r="K63" s="10"/>
    </row>
    <row r="64" customFormat="false" ht="12.75" hidden="false" customHeight="false" outlineLevel="0" collapsed="false">
      <c r="A64" s="142"/>
      <c r="B64" s="79"/>
      <c r="C64" s="10"/>
      <c r="D64" s="79"/>
      <c r="E64" s="79"/>
      <c r="F64" s="79"/>
      <c r="G64" s="79"/>
      <c r="H64" s="10"/>
      <c r="I64" s="10"/>
      <c r="J64" s="139"/>
      <c r="K64" s="10"/>
    </row>
    <row r="65" customFormat="false" ht="12.75" hidden="false" customHeight="false" outlineLevel="0" collapsed="false">
      <c r="A65" s="140" t="s">
        <v>51</v>
      </c>
      <c r="B65" s="79"/>
      <c r="C65" s="10"/>
      <c r="D65" s="79"/>
      <c r="E65" s="79"/>
      <c r="F65" s="79"/>
      <c r="G65" s="79"/>
      <c r="J65" s="139"/>
      <c r="K65" s="10"/>
    </row>
    <row r="66" customFormat="false" ht="12.75" hidden="false" customHeight="false" outlineLevel="0" collapsed="false">
      <c r="A66" s="142" t="s">
        <v>49</v>
      </c>
      <c r="B66" s="79"/>
      <c r="C66" s="10"/>
      <c r="D66" s="141" t="n">
        <v>180.12</v>
      </c>
      <c r="E66" s="141" t="n">
        <v>175.14</v>
      </c>
      <c r="F66" s="141" t="n">
        <v>197.7</v>
      </c>
      <c r="G66" s="141" t="n">
        <v>202.7</v>
      </c>
      <c r="H66" s="145" t="n">
        <f aca="false">AVERAGE(D66:G66)</f>
        <v>188.915</v>
      </c>
      <c r="I66" s="146" t="n">
        <f aca="false">H66*52</f>
        <v>9823.58</v>
      </c>
      <c r="J66" s="139"/>
      <c r="K66" s="10"/>
    </row>
    <row r="67" customFormat="false" ht="12.75" hidden="false" customHeight="false" outlineLevel="0" collapsed="false">
      <c r="A67" s="142"/>
      <c r="B67" s="79"/>
      <c r="C67" s="10"/>
      <c r="D67" s="141"/>
      <c r="E67" s="141"/>
      <c r="F67" s="141"/>
      <c r="G67" s="141"/>
      <c r="H67" s="147"/>
      <c r="I67" s="148"/>
      <c r="J67" s="139"/>
      <c r="K67" s="10"/>
    </row>
    <row r="68" customFormat="false" ht="12.75" hidden="false" customHeight="false" outlineLevel="0" collapsed="false">
      <c r="A68" s="175" t="s">
        <v>52</v>
      </c>
      <c r="B68" s="176"/>
      <c r="C68" s="177"/>
      <c r="D68" s="176"/>
      <c r="E68" s="176"/>
      <c r="F68" s="176"/>
      <c r="G68" s="176"/>
      <c r="H68" s="178"/>
      <c r="I68" s="178"/>
      <c r="J68" s="139"/>
      <c r="K68" s="10"/>
    </row>
    <row r="69" customFormat="false" ht="12.75" hidden="false" customHeight="false" outlineLevel="0" collapsed="false">
      <c r="A69" s="179" t="s">
        <v>49</v>
      </c>
      <c r="B69" s="176"/>
      <c r="C69" s="177"/>
      <c r="D69" s="180" t="n">
        <v>199.372120317975</v>
      </c>
      <c r="E69" s="180" t="n">
        <v>207.881789209542</v>
      </c>
      <c r="F69" s="180" t="n">
        <v>216.5925</v>
      </c>
      <c r="G69" s="180" t="n">
        <v>218.131730769231</v>
      </c>
      <c r="H69" s="181" t="n">
        <v>210.494535074187</v>
      </c>
      <c r="I69" s="182" t="n">
        <f aca="false">H69*52</f>
        <v>10945.7158238577</v>
      </c>
      <c r="J69" s="139"/>
      <c r="K69" s="10"/>
    </row>
    <row r="70" customFormat="false" ht="12.75" hidden="false" customHeight="false" outlineLevel="0" collapsed="false">
      <c r="A70" s="149"/>
      <c r="B70" s="150"/>
      <c r="C70" s="150"/>
      <c r="D70" s="150"/>
      <c r="E70" s="150"/>
      <c r="F70" s="150"/>
      <c r="G70" s="150"/>
      <c r="H70" s="151"/>
      <c r="I70" s="151"/>
      <c r="J70" s="139"/>
      <c r="K70" s="10"/>
    </row>
    <row r="73" customFormat="false" ht="12.75" hidden="false" customHeight="false" outlineLevel="0" collapsed="false">
      <c r="C73" s="161" t="s">
        <v>28</v>
      </c>
      <c r="D73" s="161" t="s">
        <v>23</v>
      </c>
      <c r="E73" s="161" t="s">
        <v>18</v>
      </c>
    </row>
    <row r="74" customFormat="false" ht="12.75" hidden="false" customHeight="false" outlineLevel="0" collapsed="false">
      <c r="A74" s="162" t="s">
        <v>123</v>
      </c>
      <c r="B74" s="1" t="n">
        <v>2006</v>
      </c>
      <c r="C74" s="163" t="n">
        <f aca="false">'[1]2007'!I30</f>
        <v>208.075608609913</v>
      </c>
      <c r="D74" s="163" t="n">
        <f aca="false">'[1]2007'!I21</f>
        <v>54.2603776514364</v>
      </c>
      <c r="E74" s="163" t="n">
        <f aca="false">'[1]2007'!I26</f>
        <v>17.8725</v>
      </c>
    </row>
    <row r="75" customFormat="false" ht="12.75" hidden="false" customHeight="false" outlineLevel="0" collapsed="false">
      <c r="B75" s="1" t="n">
        <v>2007</v>
      </c>
      <c r="C75" s="163" t="n">
        <f aca="false">'[1]2008'!I30</f>
        <v>220.154842532494</v>
      </c>
      <c r="D75" s="163" t="n">
        <f aca="false">'[1]2008'!I21</f>
        <v>58.1153454112644</v>
      </c>
      <c r="E75" s="163" t="n">
        <f aca="false">'[1]2008'!I26</f>
        <v>18.205</v>
      </c>
    </row>
    <row r="76" customFormat="false" ht="12.75" hidden="false" customHeight="false" outlineLevel="0" collapsed="false">
      <c r="A76" s="1" t="s">
        <v>4</v>
      </c>
      <c r="B76" s="1" t="n">
        <v>2008</v>
      </c>
      <c r="C76" s="163" t="n">
        <f aca="false">H29</f>
        <v>229.635514062742</v>
      </c>
      <c r="D76" s="163" t="n">
        <f aca="false">H20</f>
        <v>60.3784782084171</v>
      </c>
      <c r="E76" s="163" t="n">
        <f aca="false">H25</f>
        <v>19.2285</v>
      </c>
      <c r="G76" s="1" t="s">
        <v>4</v>
      </c>
    </row>
    <row r="78" customFormat="false" ht="12.75" hidden="false" customHeight="false" outlineLevel="0" collapsed="false">
      <c r="A78" s="164" t="s">
        <v>124</v>
      </c>
      <c r="C78" s="165" t="n">
        <f aca="false">(C76-C74)/C74</f>
        <v>0.103615726979553</v>
      </c>
      <c r="D78" s="165" t="n">
        <f aca="false">(D76-D74)/D74</f>
        <v>0.112754477978072</v>
      </c>
      <c r="E78" s="165" t="n">
        <f aca="false">(E76-E74)/E74</f>
        <v>0.0758707511540077</v>
      </c>
    </row>
    <row r="79" customFormat="false" ht="12.75" hidden="false" customHeight="false" outlineLevel="0" collapsed="false">
      <c r="A79" s="164" t="s">
        <v>125</v>
      </c>
      <c r="C79" s="165" t="n">
        <f aca="false">(C76-C75)/C75</f>
        <v>0.0430636520241379</v>
      </c>
      <c r="D79" s="165" t="n">
        <f aca="false">(D76-D75)/D75</f>
        <v>0.0389420863136442</v>
      </c>
      <c r="E79" s="165" t="n">
        <f aca="false">(E76-E75)/E75</f>
        <v>0.0562208184564681</v>
      </c>
    </row>
    <row r="80" customFormat="false" ht="12.75" hidden="false" customHeight="false" outlineLevel="0" collapsed="false">
      <c r="A80" s="164"/>
      <c r="C80" s="165"/>
      <c r="D80" s="165"/>
      <c r="E80" s="165"/>
    </row>
    <row r="82" customFormat="false" ht="12.75" hidden="false" customHeight="false" outlineLevel="0" collapsed="false">
      <c r="A82" s="162" t="s">
        <v>126</v>
      </c>
      <c r="B82" s="1" t="n">
        <v>2006</v>
      </c>
      <c r="C82" s="163" t="n">
        <f aca="false">'[1]2007'!I43</f>
        <v>212.913461538462</v>
      </c>
    </row>
    <row r="83" customFormat="false" ht="12.75" hidden="false" customHeight="false" outlineLevel="0" collapsed="false">
      <c r="B83" s="1" t="n">
        <v>2007</v>
      </c>
      <c r="C83" s="163" t="n">
        <f aca="false">'[1]2008'!I43</f>
        <v>220.067307692308</v>
      </c>
    </row>
    <row r="84" customFormat="false" ht="12.75" hidden="false" customHeight="false" outlineLevel="0" collapsed="false">
      <c r="A84" s="164" t="s">
        <v>127</v>
      </c>
      <c r="B84" s="1" t="n">
        <v>2008</v>
      </c>
      <c r="C84" s="163" t="n">
        <v>234.15</v>
      </c>
      <c r="D84" s="1" t="s">
        <v>4</v>
      </c>
      <c r="F84" s="166" t="n">
        <f aca="false">C84*52</f>
        <v>12175.8</v>
      </c>
    </row>
    <row r="86" customFormat="false" ht="12.75" hidden="false" customHeight="false" outlineLevel="0" collapsed="false">
      <c r="C86" s="165" t="n">
        <f aca="false">(C84-C82)/C82</f>
        <v>0.0997425823059207</v>
      </c>
    </row>
    <row r="88" customFormat="false" ht="12.75" hidden="false" customHeight="false" outlineLevel="0" collapsed="false">
      <c r="C88" s="163" t="n">
        <f aca="false">C83*1.0394</f>
        <v>228.737959615385</v>
      </c>
      <c r="D88" s="167" t="n">
        <f aca="false">C88*52</f>
        <v>11894.3739</v>
      </c>
    </row>
    <row r="90" customFormat="false" ht="12.75" hidden="false" customHeight="false" outlineLevel="0" collapsed="false">
      <c r="A90" s="162" t="s">
        <v>128</v>
      </c>
      <c r="B90" s="1" t="n">
        <v>2006</v>
      </c>
      <c r="C90" s="166" t="n">
        <v>9827</v>
      </c>
      <c r="D90" s="166" t="n">
        <v>7457</v>
      </c>
      <c r="E90" s="166" t="n">
        <f aca="false">158*15</f>
        <v>2370</v>
      </c>
    </row>
    <row r="91" customFormat="false" ht="12.75" hidden="false" customHeight="false" outlineLevel="0" collapsed="false">
      <c r="B91" s="1" t="n">
        <v>2007</v>
      </c>
      <c r="C91" s="166" t="n">
        <v>10952</v>
      </c>
      <c r="D91" s="166" t="n">
        <v>7457</v>
      </c>
      <c r="E91" s="166" t="n">
        <f aca="false">233*15</f>
        <v>3495</v>
      </c>
    </row>
    <row r="92" customFormat="false" ht="12.75" hidden="false" customHeight="false" outlineLevel="0" collapsed="false">
      <c r="A92" s="164" t="s">
        <v>4</v>
      </c>
      <c r="B92" s="1" t="n">
        <v>2008</v>
      </c>
      <c r="C92" s="166" t="n">
        <v>10952</v>
      </c>
      <c r="D92" s="166" t="n">
        <v>7457</v>
      </c>
      <c r="E92" s="166" t="n">
        <f aca="false">233*15</f>
        <v>3495</v>
      </c>
    </row>
    <row r="93" customFormat="false" ht="12.75" hidden="false" customHeight="false" outlineLevel="0" collapsed="false">
      <c r="B93" s="1" t="n">
        <v>2009</v>
      </c>
      <c r="D93" s="166" t="n">
        <v>7457</v>
      </c>
      <c r="E93" s="166" t="n">
        <f aca="false">233*15</f>
        <v>3495</v>
      </c>
    </row>
    <row r="95" customFormat="false" ht="12.75" hidden="false" customHeight="false" outlineLevel="0" collapsed="false">
      <c r="C95" s="165" t="n">
        <f aca="false">(C92-C90)/C90</f>
        <v>0.114480512872698</v>
      </c>
      <c r="D95" s="165" t="n">
        <f aca="false">(D92-D90)/D90</f>
        <v>0</v>
      </c>
      <c r="E95" s="165" t="n">
        <f aca="false">(E92-E90)/E90</f>
        <v>0.474683544303797</v>
      </c>
    </row>
    <row r="96" customFormat="false" ht="12.75" hidden="false" customHeight="false" outlineLevel="0" collapsed="false">
      <c r="C96" s="165" t="n">
        <f aca="false">(C92-C91)/C91</f>
        <v>0</v>
      </c>
      <c r="D96" s="165" t="n">
        <f aca="false">(D92-D91)/D91</f>
        <v>0</v>
      </c>
      <c r="E96" s="165" t="n">
        <f aca="false">(E92-E91)/E91</f>
        <v>0</v>
      </c>
    </row>
    <row r="99" customFormat="false" ht="33.75" hidden="false" customHeight="false" outlineLevel="0" collapsed="false">
      <c r="C99" s="34" t="s">
        <v>105</v>
      </c>
      <c r="D99" s="34" t="s">
        <v>13</v>
      </c>
      <c r="E99" s="34" t="s">
        <v>14</v>
      </c>
      <c r="F99" s="34" t="s">
        <v>15</v>
      </c>
    </row>
    <row r="101" customFormat="false" ht="12.75" hidden="false" customHeight="false" outlineLevel="0" collapsed="false">
      <c r="B101" s="162" t="s">
        <v>129</v>
      </c>
      <c r="D101" s="166" t="n">
        <v>232.88</v>
      </c>
      <c r="E101" s="166" t="n">
        <v>246.23</v>
      </c>
      <c r="F101" s="166" t="n">
        <v>243.95</v>
      </c>
    </row>
    <row r="102" customFormat="false" ht="12.75" hidden="false" customHeight="false" outlineLevel="0" collapsed="false">
      <c r="D102" s="166"/>
      <c r="E102" s="166"/>
      <c r="F102" s="166"/>
    </row>
    <row r="103" customFormat="false" ht="12.75" hidden="false" customHeight="false" outlineLevel="0" collapsed="false">
      <c r="D103" s="166" t="n">
        <v>12109.72</v>
      </c>
      <c r="E103" s="166" t="n">
        <v>12804.21</v>
      </c>
      <c r="F103" s="166" t="n">
        <v>12685.22</v>
      </c>
    </row>
  </sheetData>
  <mergeCells count="1">
    <mergeCell ref="L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false" hidden="false" outlineLevel="0" max="4" min="2" style="1" width="9.14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9" min="8" style="1" width="12.85"/>
    <col collapsed="false" customWidth="true" hidden="false" outlineLevel="0" max="10" min="10" style="1" width="14.85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true" hidden="false" outlineLevel="0" max="19" min="19" style="1" width="15.56"/>
    <col collapsed="false" customWidth="true" hidden="false" outlineLevel="0" max="20" min="20" style="1" width="2.7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">
        <v>130</v>
      </c>
    </row>
    <row r="3" customFormat="false" ht="18" hidden="false" customHeight="true" outlineLevel="0" collapsed="false">
      <c r="A3" s="3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1" t="n">
        <f aca="false">150/52*100</f>
        <v>288.46153846153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161" t="s">
        <v>74</v>
      </c>
      <c r="L5" s="161" t="s">
        <v>75</v>
      </c>
    </row>
    <row r="6" customFormat="false" ht="15.75" hidden="false" customHeight="true" outlineLevel="0" collapsed="false">
      <c r="A6" s="8" t="s">
        <v>3</v>
      </c>
      <c r="B6" s="5"/>
      <c r="C6" s="5"/>
      <c r="D6" s="5"/>
      <c r="E6" s="5"/>
      <c r="F6" s="5"/>
      <c r="G6" s="5"/>
      <c r="H6" s="5"/>
      <c r="I6" s="5"/>
      <c r="J6" s="5"/>
      <c r="K6" s="168" t="s">
        <v>4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69" t="s">
        <v>76</v>
      </c>
      <c r="J7" s="5"/>
      <c r="K7" s="170" t="n">
        <f aca="false">I21*15000/100</f>
        <v>8717.30181168966</v>
      </c>
      <c r="L7" s="170" t="n">
        <f aca="false">O18</f>
        <v>7457</v>
      </c>
    </row>
    <row r="8" customFormat="false" ht="15.75" hidden="false" customHeight="true" outlineLevel="0" collapsed="false">
      <c r="A8" s="3" t="s">
        <v>5</v>
      </c>
      <c r="B8" s="5"/>
      <c r="C8" s="5"/>
      <c r="D8" s="5"/>
      <c r="E8" s="5"/>
      <c r="F8" s="5"/>
      <c r="G8" s="5"/>
      <c r="H8" s="5"/>
      <c r="I8" s="169" t="s">
        <v>77</v>
      </c>
      <c r="J8" s="5"/>
      <c r="K8" s="171" t="n">
        <f aca="false">I26*15000/100</f>
        <v>2730.75</v>
      </c>
      <c r="L8" s="171" t="n">
        <f aca="false">P18*15</f>
        <v>3495</v>
      </c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14" t="s">
        <v>4</v>
      </c>
      <c r="G9" s="5"/>
      <c r="H9" s="5"/>
      <c r="I9" s="5"/>
      <c r="J9" s="5"/>
      <c r="K9" s="172" t="n">
        <f aca="false">SUM(K7:K8)</f>
        <v>11448.0518116897</v>
      </c>
      <c r="L9" s="172" t="n">
        <f aca="false">SUM(L7:L8)</f>
        <v>10952</v>
      </c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/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M13" s="20"/>
      <c r="N13" s="21"/>
      <c r="O13" s="21"/>
      <c r="P13" s="21"/>
      <c r="Q13" s="22"/>
      <c r="R13" s="22"/>
      <c r="S13" s="22"/>
      <c r="T13" s="23"/>
      <c r="U13" s="154"/>
      <c r="V13" s="155"/>
      <c r="W13" s="155"/>
    </row>
    <row r="14" customFormat="false" ht="15" hidden="false" customHeight="false" outlineLevel="0" collapsed="false">
      <c r="A14" s="24" t="s">
        <v>94</v>
      </c>
      <c r="B14" s="10"/>
      <c r="C14" s="10"/>
      <c r="D14" s="10"/>
      <c r="E14" s="25"/>
      <c r="F14" s="26"/>
      <c r="G14" s="27" t="s">
        <v>132</v>
      </c>
      <c r="H14" s="28"/>
      <c r="I14" s="29"/>
      <c r="J14" s="30"/>
      <c r="K14" s="31"/>
      <c r="M14" s="32" t="s">
        <v>11</v>
      </c>
      <c r="N14" s="32"/>
      <c r="O14" s="32"/>
      <c r="P14" s="32"/>
      <c r="Q14" s="32"/>
      <c r="R14" s="32"/>
      <c r="S14" s="32"/>
      <c r="T14" s="32"/>
      <c r="U14" s="154"/>
      <c r="V14" s="156"/>
      <c r="W14" s="157"/>
    </row>
    <row r="15" customFormat="false" ht="12.75" hidden="false" customHeight="false" outlineLevel="0" collapsed="false">
      <c r="A15" s="33"/>
      <c r="B15" s="10"/>
      <c r="C15" s="10"/>
      <c r="D15" s="10"/>
      <c r="E15" s="183" t="s">
        <v>133</v>
      </c>
      <c r="F15" s="183" t="s">
        <v>134</v>
      </c>
      <c r="G15" s="183" t="s">
        <v>135</v>
      </c>
      <c r="H15" s="183" t="s">
        <v>136</v>
      </c>
      <c r="I15" s="183" t="n">
        <v>2007</v>
      </c>
      <c r="J15" s="183" t="n">
        <v>2006</v>
      </c>
      <c r="K15" s="31"/>
      <c r="M15" s="48"/>
      <c r="N15" s="38"/>
      <c r="O15" s="184"/>
      <c r="P15" s="40"/>
      <c r="Q15" s="185"/>
      <c r="R15" s="185"/>
      <c r="S15" s="185"/>
      <c r="T15" s="41"/>
      <c r="U15" s="154"/>
      <c r="V15" s="157"/>
      <c r="W15" s="157"/>
    </row>
    <row r="16" customFormat="false" ht="12.75" hidden="false" customHeight="false" outlineLevel="0" collapsed="false">
      <c r="A16" s="33"/>
      <c r="B16" s="10"/>
      <c r="C16" s="10"/>
      <c r="D16" s="10"/>
      <c r="E16" s="186" t="n">
        <v>380</v>
      </c>
      <c r="F16" s="186" t="s">
        <v>137</v>
      </c>
      <c r="G16" s="186" t="s">
        <v>138</v>
      </c>
      <c r="H16" s="186" t="s">
        <v>139</v>
      </c>
      <c r="I16" s="187" t="s">
        <v>106</v>
      </c>
      <c r="J16" s="187" t="s">
        <v>106</v>
      </c>
      <c r="K16" s="31"/>
      <c r="L16" s="36"/>
      <c r="M16" s="37"/>
      <c r="N16" s="38"/>
      <c r="O16" s="39"/>
      <c r="P16" s="40" t="s">
        <v>18</v>
      </c>
      <c r="Q16" s="40" t="s">
        <v>19</v>
      </c>
      <c r="R16" s="40"/>
      <c r="S16" s="40" t="s">
        <v>20</v>
      </c>
      <c r="T16" s="41"/>
      <c r="U16" s="154"/>
      <c r="V16" s="157"/>
      <c r="W16" s="157"/>
    </row>
    <row r="17" customFormat="false" ht="12.75" hidden="false" customHeight="false" outlineLevel="0" collapsed="false">
      <c r="A17" s="42" t="s">
        <v>21</v>
      </c>
      <c r="B17" s="10"/>
      <c r="C17" s="10"/>
      <c r="D17" s="10"/>
      <c r="E17" s="43"/>
      <c r="F17" s="43"/>
      <c r="G17" s="43"/>
      <c r="H17" s="43"/>
      <c r="I17" s="43"/>
      <c r="J17" s="43"/>
      <c r="K17" s="44"/>
      <c r="L17" s="10"/>
      <c r="M17" s="45" t="s">
        <v>22</v>
      </c>
      <c r="N17" s="38"/>
      <c r="O17" s="40" t="s">
        <v>23</v>
      </c>
      <c r="P17" s="40" t="s">
        <v>24</v>
      </c>
      <c r="Q17" s="40" t="s">
        <v>25</v>
      </c>
      <c r="R17" s="40"/>
      <c r="S17" s="40" t="s">
        <v>26</v>
      </c>
      <c r="T17" s="41"/>
      <c r="U17" s="154"/>
      <c r="V17" s="154"/>
      <c r="W17" s="154"/>
    </row>
    <row r="18" customFormat="false" ht="15" hidden="false" customHeight="false" outlineLevel="0" collapsed="false">
      <c r="A18" s="33" t="s">
        <v>27</v>
      </c>
      <c r="B18" s="10" t="s">
        <v>28</v>
      </c>
      <c r="C18" s="10"/>
      <c r="D18" s="10"/>
      <c r="E18" s="46" t="n">
        <f aca="false">148.86/288.46*100</f>
        <v>51.6050752270679</v>
      </c>
      <c r="F18" s="46" t="n">
        <f aca="false">165.73/288.46*100</f>
        <v>57.4533730846565</v>
      </c>
      <c r="G18" s="46" t="n">
        <f aca="false">179.46/L3*100</f>
        <v>62.2128</v>
      </c>
      <c r="H18" s="46" t="n">
        <f aca="false">176.51/L3*100</f>
        <v>61.1901333333333</v>
      </c>
      <c r="I18" s="47" t="n">
        <f aca="false">AVERAGE(E18:H18)</f>
        <v>58.1153454112644</v>
      </c>
      <c r="J18" s="47" t="n">
        <v>54.26</v>
      </c>
      <c r="K18" s="44"/>
      <c r="M18" s="48"/>
      <c r="N18" s="49" t="n">
        <v>2008</v>
      </c>
      <c r="O18" s="50" t="n">
        <v>7457</v>
      </c>
      <c r="P18" s="51" t="n">
        <v>233</v>
      </c>
      <c r="Q18" s="52" t="n">
        <v>0.75</v>
      </c>
      <c r="R18" s="53"/>
      <c r="S18" s="54" t="n">
        <f aca="false">O18+P18*15</f>
        <v>10952</v>
      </c>
      <c r="T18" s="41"/>
      <c r="U18" s="154"/>
      <c r="V18" s="154"/>
      <c r="W18" s="154"/>
    </row>
    <row r="19" customFormat="false" ht="15" hidden="false" customHeight="false" outlineLevel="0" collapsed="false">
      <c r="A19" s="33"/>
      <c r="B19" s="10"/>
      <c r="C19" s="10"/>
      <c r="D19" s="10"/>
      <c r="E19" s="46"/>
      <c r="F19" s="46"/>
      <c r="G19" s="46"/>
      <c r="H19" s="46"/>
      <c r="I19" s="47"/>
      <c r="J19" s="47"/>
      <c r="K19" s="44"/>
      <c r="M19" s="55"/>
      <c r="N19" s="56"/>
      <c r="O19" s="57"/>
      <c r="P19" s="57"/>
      <c r="Q19" s="57"/>
      <c r="R19" s="57"/>
      <c r="S19" s="158" t="s">
        <v>98</v>
      </c>
      <c r="T19" s="60"/>
      <c r="U19" s="154"/>
      <c r="V19" s="154"/>
      <c r="W19" s="154"/>
    </row>
    <row r="20" customFormat="false" ht="14.25" hidden="false" customHeight="false" outlineLevel="0" collapsed="false">
      <c r="A20" s="33"/>
      <c r="B20" s="10"/>
      <c r="C20" s="10"/>
      <c r="D20" s="10"/>
      <c r="E20" s="46"/>
      <c r="F20" s="46"/>
      <c r="G20" s="46"/>
      <c r="H20" s="46"/>
      <c r="I20" s="47"/>
      <c r="J20" s="47"/>
      <c r="K20" s="44"/>
      <c r="M20" s="61" t="s">
        <v>29</v>
      </c>
      <c r="N20" s="62"/>
      <c r="O20" s="63"/>
      <c r="P20" s="63"/>
      <c r="Q20" s="63"/>
      <c r="R20" s="63"/>
      <c r="S20" s="64"/>
      <c r="T20" s="65"/>
      <c r="U20" s="154"/>
      <c r="V20" s="154"/>
      <c r="W20" s="154"/>
    </row>
    <row r="21" customFormat="false" ht="15" hidden="false" customHeight="false" outlineLevel="0" collapsed="false">
      <c r="A21" s="33"/>
      <c r="B21" s="10"/>
      <c r="C21" s="10"/>
      <c r="D21" s="10"/>
      <c r="E21" s="46"/>
      <c r="F21" s="66"/>
      <c r="G21" s="46"/>
      <c r="H21" s="46"/>
      <c r="I21" s="67" t="n">
        <f aca="false">SUM(I18:I20)</f>
        <v>58.1153454112644</v>
      </c>
      <c r="J21" s="159" t="n">
        <v>54.2603776514364</v>
      </c>
      <c r="K21" s="44"/>
      <c r="M21" s="85" t="s">
        <v>4</v>
      </c>
      <c r="N21" s="70" t="n">
        <v>2007</v>
      </c>
      <c r="O21" s="71" t="n">
        <v>7457</v>
      </c>
      <c r="P21" s="71" t="n">
        <v>233</v>
      </c>
      <c r="Q21" s="72" t="n">
        <v>0.75</v>
      </c>
      <c r="R21" s="73"/>
      <c r="S21" s="74" t="n">
        <f aca="false">O21+P21*15</f>
        <v>10952</v>
      </c>
      <c r="T21" s="65"/>
      <c r="U21" s="154"/>
      <c r="V21" s="146"/>
      <c r="W21" s="154"/>
    </row>
    <row r="22" customFormat="false" ht="14.25" hidden="false" customHeight="false" outlineLevel="0" collapsed="false">
      <c r="A22" s="42" t="s">
        <v>30</v>
      </c>
      <c r="B22" s="10"/>
      <c r="C22" s="10"/>
      <c r="D22" s="10"/>
      <c r="E22" s="46"/>
      <c r="F22" s="46"/>
      <c r="G22" s="46"/>
      <c r="H22" s="46"/>
      <c r="I22" s="47"/>
      <c r="J22" s="47"/>
      <c r="K22" s="44"/>
      <c r="M22" s="69"/>
      <c r="N22" s="62"/>
      <c r="O22" s="94"/>
      <c r="P22" s="94"/>
      <c r="Q22" s="94"/>
      <c r="R22" s="94"/>
      <c r="S22" s="95"/>
      <c r="T22" s="65"/>
      <c r="U22" s="154"/>
      <c r="V22" s="154"/>
      <c r="W22" s="154"/>
    </row>
    <row r="23" customFormat="false" ht="14.25" hidden="false" customHeight="false" outlineLevel="0" collapsed="false">
      <c r="A23" s="33"/>
      <c r="B23" s="10" t="s">
        <v>28</v>
      </c>
      <c r="C23" s="10"/>
      <c r="D23" s="10"/>
      <c r="E23" s="46" t="n">
        <v>17.88</v>
      </c>
      <c r="F23" s="46" t="n">
        <v>17.99</v>
      </c>
      <c r="G23" s="46" t="n">
        <v>18.71</v>
      </c>
      <c r="H23" s="46" t="n">
        <v>18.24</v>
      </c>
      <c r="I23" s="47" t="n">
        <f aca="false">AVERAGE(E23:H23)</f>
        <v>18.205</v>
      </c>
      <c r="J23" s="47" t="n">
        <v>17.87</v>
      </c>
      <c r="K23" s="44"/>
      <c r="M23" s="69"/>
      <c r="N23" s="62"/>
      <c r="O23" s="94"/>
      <c r="P23" s="94"/>
      <c r="Q23" s="94"/>
      <c r="R23" s="94"/>
      <c r="S23" s="95"/>
      <c r="T23" s="65"/>
      <c r="U23" s="154"/>
      <c r="V23" s="154"/>
      <c r="W23" s="154"/>
    </row>
    <row r="24" customFormat="false" ht="15" hidden="false" customHeight="false" outlineLevel="0" collapsed="false">
      <c r="A24" s="33"/>
      <c r="B24" s="10"/>
      <c r="C24" s="10"/>
      <c r="D24" s="10"/>
      <c r="E24" s="46"/>
      <c r="F24" s="46"/>
      <c r="G24" s="46"/>
      <c r="H24" s="46"/>
      <c r="I24" s="47"/>
      <c r="J24" s="47"/>
      <c r="K24" s="44"/>
      <c r="M24" s="69"/>
      <c r="N24" s="70" t="n">
        <v>2006</v>
      </c>
      <c r="O24" s="71" t="n">
        <v>7457</v>
      </c>
      <c r="P24" s="71" t="n">
        <v>158</v>
      </c>
      <c r="Q24" s="72" t="n">
        <v>0.65</v>
      </c>
      <c r="R24" s="73"/>
      <c r="S24" s="74" t="n">
        <f aca="false">O24+P24*15</f>
        <v>9827</v>
      </c>
      <c r="T24" s="65"/>
      <c r="V24" s="154"/>
      <c r="W24" s="154"/>
    </row>
    <row r="25" customFormat="false" ht="14.25" hidden="false" customHeight="false" outlineLevel="0" collapsed="false">
      <c r="A25" s="33"/>
      <c r="B25" s="10"/>
      <c r="C25" s="10"/>
      <c r="D25" s="10"/>
      <c r="E25" s="46"/>
      <c r="F25" s="46"/>
      <c r="G25" s="46"/>
      <c r="H25" s="46"/>
      <c r="I25" s="47"/>
      <c r="J25" s="47"/>
      <c r="K25" s="44"/>
      <c r="M25" s="69"/>
      <c r="N25" s="62"/>
      <c r="O25" s="94"/>
      <c r="P25" s="94"/>
      <c r="Q25" s="94"/>
      <c r="R25" s="94"/>
      <c r="S25" s="95"/>
      <c r="T25" s="65"/>
      <c r="V25" s="154"/>
      <c r="W25" s="154"/>
    </row>
    <row r="26" customFormat="false" ht="14.25" hidden="false" customHeight="false" outlineLevel="0" collapsed="false">
      <c r="A26" s="33"/>
      <c r="B26" s="10"/>
      <c r="C26" s="10"/>
      <c r="D26" s="10"/>
      <c r="E26" s="77"/>
      <c r="F26" s="77"/>
      <c r="G26" s="77"/>
      <c r="H26" s="77"/>
      <c r="I26" s="78" t="n">
        <f aca="false">SUM(I23:I25)</f>
        <v>18.205</v>
      </c>
      <c r="J26" s="159" t="n">
        <v>17.8725</v>
      </c>
      <c r="K26" s="44"/>
      <c r="M26" s="69"/>
      <c r="N26" s="62"/>
      <c r="O26" s="94"/>
      <c r="P26" s="94"/>
      <c r="Q26" s="94"/>
      <c r="R26" s="94"/>
      <c r="S26" s="95"/>
      <c r="T26" s="65"/>
      <c r="U26" s="154"/>
      <c r="V26" s="146"/>
      <c r="W26" s="160"/>
    </row>
    <row r="27" customFormat="false" ht="15" hidden="false" customHeight="false" outlineLevel="0" collapsed="false">
      <c r="A27" s="33"/>
      <c r="B27" s="10"/>
      <c r="C27" s="10"/>
      <c r="D27" s="10"/>
      <c r="E27" s="10"/>
      <c r="F27" s="10"/>
      <c r="G27" s="10"/>
      <c r="H27" s="10"/>
      <c r="I27" s="10"/>
      <c r="J27" s="10"/>
      <c r="K27" s="44"/>
      <c r="M27" s="69"/>
      <c r="N27" s="70" t="n">
        <v>2005</v>
      </c>
      <c r="O27" s="71" t="n">
        <v>7457</v>
      </c>
      <c r="P27" s="71" t="n">
        <v>145</v>
      </c>
      <c r="Q27" s="72" t="n">
        <v>0.65</v>
      </c>
      <c r="R27" s="73"/>
      <c r="S27" s="74" t="n">
        <f aca="false">O27+P27*15</f>
        <v>9632</v>
      </c>
      <c r="T27" s="65"/>
      <c r="U27" s="154"/>
    </row>
    <row r="28" customFormat="false" ht="14.25" hidden="false" customHeight="false" outlineLevel="0" collapsed="false">
      <c r="A28" s="42" t="s">
        <v>140</v>
      </c>
      <c r="B28" s="79"/>
      <c r="C28" s="79"/>
      <c r="D28" s="79"/>
      <c r="E28" s="80" t="n">
        <f aca="false">SUM(E18:E25)</f>
        <v>69.4850752270679</v>
      </c>
      <c r="F28" s="80" t="n">
        <f aca="false">SUM(F18:F25)</f>
        <v>75.4433730846565</v>
      </c>
      <c r="G28" s="80" t="n">
        <f aca="false">SUM(G18:G25)</f>
        <v>80.9228</v>
      </c>
      <c r="H28" s="80" t="n">
        <f aca="false">SUM(H18:H25)</f>
        <v>79.4301333333333</v>
      </c>
      <c r="I28" s="81" t="n">
        <f aca="false">SUM(I21:I25)</f>
        <v>76.3203454112644</v>
      </c>
      <c r="J28" s="82" t="n">
        <v>72.1328776514364</v>
      </c>
      <c r="K28" s="44"/>
      <c r="M28" s="69"/>
      <c r="N28" s="62"/>
      <c r="O28" s="94"/>
      <c r="P28" s="94"/>
      <c r="Q28" s="94"/>
      <c r="R28" s="94"/>
      <c r="S28" s="95"/>
      <c r="T28" s="65"/>
      <c r="U28" s="154"/>
    </row>
    <row r="29" customFormat="false" ht="14.25" hidden="false" customHeight="false" outlineLevel="0" collapsed="false">
      <c r="A29" s="42"/>
      <c r="B29" s="79"/>
      <c r="C29" s="79"/>
      <c r="D29" s="79"/>
      <c r="E29" s="80"/>
      <c r="F29" s="80"/>
      <c r="G29" s="80"/>
      <c r="H29" s="80"/>
      <c r="I29" s="83"/>
      <c r="J29" s="83"/>
      <c r="K29" s="44"/>
      <c r="L29" s="84"/>
      <c r="M29" s="85" t="s">
        <v>4</v>
      </c>
      <c r="N29" s="62"/>
      <c r="O29" s="94"/>
      <c r="P29" s="94"/>
      <c r="Q29" s="94"/>
      <c r="R29" s="94"/>
      <c r="S29" s="95"/>
      <c r="T29" s="65"/>
    </row>
    <row r="30" customFormat="false" ht="15" hidden="false" customHeight="false" outlineLevel="0" collapsed="false">
      <c r="A30" s="86" t="s">
        <v>141</v>
      </c>
      <c r="B30" s="87"/>
      <c r="C30" s="87"/>
      <c r="D30" s="87"/>
      <c r="E30" s="88" t="n">
        <f aca="false">E28*(15000/52)/100</f>
        <v>200.437717001157</v>
      </c>
      <c r="F30" s="88" t="n">
        <f aca="false">F28*(15000/52)/100</f>
        <v>217.625114667278</v>
      </c>
      <c r="G30" s="88" t="n">
        <f aca="false">G28*(15000/52)/100</f>
        <v>233.431153846154</v>
      </c>
      <c r="H30" s="88" t="n">
        <f aca="false">H28*(15000/52)/100</f>
        <v>229.125384615385</v>
      </c>
      <c r="I30" s="89" t="n">
        <f aca="false">I28*(15000/52)/100</f>
        <v>220.154842532494</v>
      </c>
      <c r="J30" s="90" t="n">
        <v>208.075608609913</v>
      </c>
      <c r="K30" s="44"/>
      <c r="L30" s="84"/>
      <c r="M30" s="69"/>
      <c r="N30" s="70" t="n">
        <v>2004</v>
      </c>
      <c r="O30" s="71" t="n">
        <v>7457</v>
      </c>
      <c r="P30" s="71" t="n">
        <v>145</v>
      </c>
      <c r="Q30" s="72" t="n">
        <v>0.65</v>
      </c>
      <c r="R30" s="73"/>
      <c r="S30" s="74" t="n">
        <f aca="false">O30+P30*15</f>
        <v>9632</v>
      </c>
      <c r="T30" s="65"/>
    </row>
    <row r="31" customFormat="false" ht="15" hidden="false" customHeight="fals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3"/>
      <c r="M31" s="69"/>
      <c r="N31" s="62"/>
      <c r="O31" s="94"/>
      <c r="P31" s="94"/>
      <c r="Q31" s="94"/>
      <c r="R31" s="94"/>
      <c r="S31" s="95"/>
      <c r="T31" s="65"/>
    </row>
    <row r="32" customFormat="false" ht="14.25" hidden="false" customHeight="false" outlineLevel="0" collapsed="false">
      <c r="M32" s="100"/>
      <c r="N32" s="62"/>
      <c r="O32" s="94"/>
      <c r="P32" s="94"/>
      <c r="Q32" s="94"/>
      <c r="R32" s="94"/>
      <c r="S32" s="95"/>
      <c r="T32" s="65"/>
    </row>
    <row r="33" customFormat="false" ht="15.75" hidden="false" customHeight="false" outlineLevel="0" collapsed="false">
      <c r="M33" s="100"/>
      <c r="N33" s="70" t="n">
        <v>2003</v>
      </c>
      <c r="O33" s="71" t="n">
        <v>7457</v>
      </c>
      <c r="P33" s="71" t="n">
        <v>145</v>
      </c>
      <c r="Q33" s="72" t="n">
        <v>0.65</v>
      </c>
      <c r="R33" s="73"/>
      <c r="S33" s="74" t="n">
        <f aca="false">O33+P33*15</f>
        <v>9632</v>
      </c>
      <c r="T33" s="65"/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9"/>
      <c r="M34" s="102"/>
      <c r="N34" s="103"/>
      <c r="O34" s="103"/>
      <c r="P34" s="103"/>
      <c r="Q34" s="103"/>
      <c r="R34" s="103"/>
      <c r="S34" s="103"/>
      <c r="T34" s="104"/>
    </row>
    <row r="35" customFormat="false" ht="15" hidden="false" customHeight="false" outlineLevel="0" collapsed="false">
      <c r="A35" s="24" t="s">
        <v>102</v>
      </c>
      <c r="B35" s="10"/>
      <c r="C35" s="10"/>
      <c r="D35" s="10"/>
      <c r="E35" s="25"/>
      <c r="F35" s="26"/>
      <c r="G35" s="27" t="s">
        <v>132</v>
      </c>
      <c r="H35" s="28"/>
      <c r="I35" s="29"/>
      <c r="J35" s="29"/>
      <c r="K35" s="31"/>
    </row>
    <row r="36" customFormat="false" ht="13.5" hidden="false" customHeight="false" outlineLevel="0" collapsed="false">
      <c r="A36" s="33"/>
      <c r="B36" s="10"/>
      <c r="C36" s="10"/>
      <c r="D36" s="10"/>
      <c r="E36" s="183" t="s">
        <v>133</v>
      </c>
      <c r="F36" s="183" t="s">
        <v>134</v>
      </c>
      <c r="G36" s="183" t="s">
        <v>135</v>
      </c>
      <c r="H36" s="183" t="s">
        <v>136</v>
      </c>
      <c r="I36" s="183" t="n">
        <v>2007</v>
      </c>
      <c r="J36" s="183" t="n">
        <v>2006</v>
      </c>
      <c r="K36" s="31"/>
    </row>
    <row r="37" customFormat="false" ht="12.75" hidden="false" customHeight="false" outlineLevel="0" collapsed="false">
      <c r="A37" s="33"/>
      <c r="B37" s="10"/>
      <c r="C37" s="10"/>
      <c r="D37" s="10"/>
      <c r="E37" s="186" t="n">
        <v>380</v>
      </c>
      <c r="F37" s="186" t="s">
        <v>137</v>
      </c>
      <c r="G37" s="186" t="s">
        <v>138</v>
      </c>
      <c r="H37" s="186" t="s">
        <v>139</v>
      </c>
      <c r="I37" s="187" t="s">
        <v>106</v>
      </c>
      <c r="J37" s="187" t="s">
        <v>106</v>
      </c>
      <c r="K37" s="31"/>
      <c r="M37" s="20"/>
      <c r="N37" s="21"/>
      <c r="O37" s="21"/>
      <c r="P37" s="21"/>
      <c r="Q37" s="21"/>
      <c r="R37" s="21"/>
      <c r="S37" s="21"/>
      <c r="T37" s="23"/>
    </row>
    <row r="38" customFormat="false" ht="12.75" hidden="false" customHeight="false" outlineLevel="0" collapsed="false">
      <c r="A38" s="42" t="s">
        <v>4</v>
      </c>
      <c r="B38" s="10"/>
      <c r="C38" s="10"/>
      <c r="D38" s="10"/>
      <c r="E38" s="43"/>
      <c r="F38" s="43"/>
      <c r="G38" s="43"/>
      <c r="H38" s="43"/>
      <c r="I38" s="43"/>
      <c r="J38" s="43"/>
      <c r="K38" s="44"/>
      <c r="M38" s="45" t="s">
        <v>40</v>
      </c>
      <c r="N38" s="38"/>
      <c r="O38" s="38"/>
      <c r="P38" s="38"/>
      <c r="Q38" s="38"/>
      <c r="R38" s="38"/>
      <c r="S38" s="38"/>
      <c r="T38" s="41"/>
    </row>
    <row r="39" customFormat="false" ht="13.5" hidden="false" customHeight="false" outlineLevel="0" collapsed="false">
      <c r="A39" s="42" t="s">
        <v>37</v>
      </c>
      <c r="B39" s="10" t="s">
        <v>4</v>
      </c>
      <c r="C39" s="10"/>
      <c r="D39" s="10"/>
      <c r="E39" s="97" t="n">
        <v>201.57</v>
      </c>
      <c r="F39" s="97" t="n">
        <v>219.08</v>
      </c>
      <c r="G39" s="97" t="n">
        <v>231.45</v>
      </c>
      <c r="H39" s="97" t="n">
        <v>228.13</v>
      </c>
      <c r="I39" s="98" t="n">
        <f aca="false">AVERAGE(E39:H39)</f>
        <v>220.0575</v>
      </c>
      <c r="J39" s="99" t="n">
        <v>212.92</v>
      </c>
      <c r="K39" s="44"/>
      <c r="M39" s="55"/>
      <c r="N39" s="57"/>
      <c r="O39" s="57"/>
      <c r="P39" s="57"/>
      <c r="Q39" s="57"/>
      <c r="R39" s="57"/>
      <c r="S39" s="57"/>
      <c r="T39" s="60"/>
    </row>
    <row r="40" customFormat="false" ht="12.75" hidden="false" customHeight="false" outlineLevel="0" collapsed="false">
      <c r="A40" s="33"/>
      <c r="B40" s="10"/>
      <c r="C40" s="10"/>
      <c r="D40" s="10"/>
      <c r="E40" s="10"/>
      <c r="F40" s="10"/>
      <c r="G40" s="10"/>
      <c r="H40" s="10"/>
      <c r="I40" s="10"/>
      <c r="J40" s="10"/>
      <c r="K40" s="44"/>
      <c r="M40" s="107"/>
      <c r="N40" s="188" t="n">
        <v>2008</v>
      </c>
      <c r="O40" s="189"/>
      <c r="P40" s="188" t="n">
        <v>2007</v>
      </c>
      <c r="Q40" s="189"/>
      <c r="R40" s="108" t="s">
        <v>42</v>
      </c>
      <c r="S40" s="189"/>
      <c r="T40" s="111"/>
    </row>
    <row r="41" customFormat="false" ht="15" hidden="false" customHeight="false" outlineLevel="0" collapsed="false">
      <c r="A41" s="42" t="s">
        <v>142</v>
      </c>
      <c r="B41" s="79"/>
      <c r="C41" s="79"/>
      <c r="D41" s="79"/>
      <c r="E41" s="80" t="n">
        <v>69.88</v>
      </c>
      <c r="F41" s="80" t="n">
        <v>75.95</v>
      </c>
      <c r="G41" s="80" t="n">
        <v>80.24</v>
      </c>
      <c r="H41" s="80" t="n">
        <v>79.09</v>
      </c>
      <c r="I41" s="81" t="n">
        <f aca="false">AVERAGE(E41:H41)</f>
        <v>76.29</v>
      </c>
      <c r="J41" s="82" t="n">
        <v>73.81</v>
      </c>
      <c r="K41" s="44"/>
      <c r="M41" s="112" t="s">
        <v>23</v>
      </c>
      <c r="N41" s="113" t="n">
        <f aca="false">O18</f>
        <v>7457</v>
      </c>
      <c r="O41" s="190"/>
      <c r="P41" s="113" t="n">
        <f aca="false">O21</f>
        <v>7457</v>
      </c>
      <c r="Q41" s="189"/>
      <c r="R41" s="115" t="n">
        <f aca="false">(N41-P41)/P41</f>
        <v>0</v>
      </c>
      <c r="S41" s="189"/>
      <c r="T41" s="111"/>
    </row>
    <row r="42" customFormat="false" ht="14.25" hidden="false" customHeight="false" outlineLevel="0" collapsed="false">
      <c r="A42" s="42"/>
      <c r="B42" s="79"/>
      <c r="C42" s="79"/>
      <c r="D42" s="79"/>
      <c r="E42" s="80"/>
      <c r="F42" s="80"/>
      <c r="G42" s="80"/>
      <c r="H42" s="80"/>
      <c r="I42" s="83"/>
      <c r="J42" s="101"/>
      <c r="K42" s="44"/>
      <c r="M42" s="112"/>
      <c r="N42" s="113"/>
      <c r="O42" s="190"/>
      <c r="P42" s="113"/>
      <c r="Q42" s="189"/>
      <c r="R42" s="123"/>
      <c r="S42" s="189"/>
      <c r="T42" s="111"/>
    </row>
    <row r="43" customFormat="false" ht="15" hidden="false" customHeight="false" outlineLevel="0" collapsed="false">
      <c r="A43" s="86" t="s">
        <v>143</v>
      </c>
      <c r="B43" s="87"/>
      <c r="C43" s="87"/>
      <c r="D43" s="87"/>
      <c r="E43" s="88" t="n">
        <f aca="false">E41*(15000/52)/100</f>
        <v>201.576923076923</v>
      </c>
      <c r="F43" s="88" t="n">
        <f aca="false">F41*(15000/52)/100</f>
        <v>219.086538461538</v>
      </c>
      <c r="G43" s="88" t="n">
        <f aca="false">G41*(15000/52)/100</f>
        <v>231.461538461538</v>
      </c>
      <c r="H43" s="88" t="n">
        <f aca="false">H41*(15000/52)/100</f>
        <v>228.144230769231</v>
      </c>
      <c r="I43" s="89" t="n">
        <f aca="false">I41*(15000/52)/100</f>
        <v>220.067307692308</v>
      </c>
      <c r="J43" s="90" t="n">
        <v>212.913461538462</v>
      </c>
      <c r="K43" s="44"/>
      <c r="M43" s="112" t="s">
        <v>18</v>
      </c>
      <c r="N43" s="113" t="n">
        <f aca="false">P18</f>
        <v>233</v>
      </c>
      <c r="O43" s="190"/>
      <c r="P43" s="113" t="n">
        <v>233</v>
      </c>
      <c r="Q43" s="189"/>
      <c r="R43" s="115" t="n">
        <f aca="false">(N43-P43)/P43</f>
        <v>0</v>
      </c>
      <c r="S43" s="189"/>
      <c r="T43" s="111"/>
    </row>
    <row r="44" customFormat="false" ht="15" hidden="false" customHeight="fals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3"/>
      <c r="L44" s="105"/>
      <c r="M44" s="112"/>
      <c r="N44" s="113"/>
      <c r="O44" s="190"/>
      <c r="P44" s="113"/>
      <c r="Q44" s="189"/>
      <c r="R44" s="123"/>
      <c r="S44" s="189"/>
      <c r="T44" s="111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5"/>
      <c r="M45" s="112" t="s">
        <v>19</v>
      </c>
      <c r="N45" s="124" t="n">
        <f aca="false">Q18</f>
        <v>0.75</v>
      </c>
      <c r="O45" s="190"/>
      <c r="P45" s="124" t="n">
        <v>0.75</v>
      </c>
      <c r="Q45" s="189"/>
      <c r="R45" s="115" t="n">
        <f aca="false">(N45-P45)/P45</f>
        <v>0</v>
      </c>
      <c r="S45" s="189"/>
      <c r="T45" s="111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5"/>
      <c r="M46" s="131"/>
      <c r="N46" s="132"/>
      <c r="O46" s="132"/>
      <c r="P46" s="132"/>
      <c r="Q46" s="132"/>
      <c r="R46" s="132"/>
      <c r="S46" s="132"/>
      <c r="T46" s="133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9"/>
      <c r="L47" s="105"/>
      <c r="P47" s="162"/>
    </row>
    <row r="48" customFormat="false" ht="15" hidden="false" customHeight="false" outlineLevel="0" collapsed="false">
      <c r="A48" s="86" t="s">
        <v>144</v>
      </c>
      <c r="B48" s="10"/>
      <c r="C48" s="10"/>
      <c r="D48" s="10"/>
      <c r="E48" s="10"/>
      <c r="F48" s="10"/>
      <c r="G48" s="10"/>
      <c r="H48" s="10"/>
      <c r="I48" s="7" t="s">
        <v>97</v>
      </c>
      <c r="J48" s="7" t="s">
        <v>145</v>
      </c>
      <c r="K48" s="44"/>
      <c r="L48" s="105"/>
    </row>
    <row r="49" customFormat="false" ht="12.75" hidden="false" customHeight="false" outlineLevel="0" collapsed="false">
      <c r="A49" s="33"/>
      <c r="B49" s="10"/>
      <c r="C49" s="10"/>
      <c r="D49" s="10"/>
      <c r="E49" s="10"/>
      <c r="F49" s="10"/>
      <c r="G49" s="10"/>
      <c r="H49" s="10"/>
      <c r="I49" s="10"/>
      <c r="J49" s="10"/>
      <c r="K49" s="44"/>
      <c r="L49" s="105"/>
    </row>
    <row r="50" customFormat="false" ht="12.75" hidden="false" customHeight="false" outlineLevel="0" collapsed="false">
      <c r="A50" s="42" t="s">
        <v>146</v>
      </c>
      <c r="B50" s="10"/>
      <c r="C50" s="10"/>
      <c r="D50" s="10"/>
      <c r="E50" s="116" t="n">
        <f aca="false">(E41+E28)/2/100</f>
        <v>0.696825376135339</v>
      </c>
      <c r="F50" s="116" t="n">
        <f aca="false">(F41+F28)/2/100</f>
        <v>0.756966865423282</v>
      </c>
      <c r="G50" s="116" t="n">
        <f aca="false">(G41+G28)/2/100</f>
        <v>0.805814</v>
      </c>
      <c r="H50" s="116" t="n">
        <f aca="false">(H41+H28)/2/100</f>
        <v>0.792600666666667</v>
      </c>
      <c r="I50" s="191" t="n">
        <f aca="false">(I41+I28)/2/100</f>
        <v>0.763051727056322</v>
      </c>
      <c r="J50" s="118" t="n">
        <f aca="false">(J41+J28)/2/100</f>
        <v>0.729714388257182</v>
      </c>
      <c r="K50" s="44"/>
      <c r="M50" s="134" t="s">
        <v>147</v>
      </c>
      <c r="N50" s="134"/>
      <c r="O50" s="134"/>
      <c r="P50" s="134"/>
      <c r="Q50" s="134"/>
      <c r="R50" s="134"/>
      <c r="S50" s="134"/>
      <c r="T50" s="134"/>
    </row>
    <row r="51" customFormat="false" ht="12.75" hidden="false" customHeight="false" outlineLevel="0" collapsed="false">
      <c r="A51" s="42"/>
      <c r="B51" s="10"/>
      <c r="C51" s="10"/>
      <c r="D51" s="10"/>
      <c r="E51" s="116"/>
      <c r="F51" s="116"/>
      <c r="G51" s="116"/>
      <c r="H51" s="116"/>
      <c r="I51" s="116"/>
      <c r="J51" s="116"/>
      <c r="K51" s="44"/>
      <c r="M51" s="134" t="s">
        <v>148</v>
      </c>
      <c r="N51" s="134"/>
      <c r="O51" s="134"/>
      <c r="P51" s="134"/>
      <c r="Q51" s="134"/>
      <c r="R51" s="134"/>
      <c r="S51" s="134"/>
      <c r="T51" s="134"/>
    </row>
    <row r="52" customFormat="false" ht="12.75" hidden="false" customHeight="false" outlineLevel="0" collapsed="false">
      <c r="A52" s="42" t="s">
        <v>149</v>
      </c>
      <c r="B52" s="10"/>
      <c r="C52" s="10"/>
      <c r="D52" s="10"/>
      <c r="E52" s="116" t="n">
        <f aca="false">(E43+E30)/2</f>
        <v>201.00732003904</v>
      </c>
      <c r="F52" s="116" t="n">
        <f aca="false">(F43+F30)/2</f>
        <v>218.355826564408</v>
      </c>
      <c r="G52" s="116" t="n">
        <f aca="false">(G43+G30)/2</f>
        <v>232.446346153846</v>
      </c>
      <c r="H52" s="116" t="n">
        <f aca="false">(H43+H30)/2</f>
        <v>228.634807692308</v>
      </c>
      <c r="I52" s="121" t="n">
        <f aca="false">(I43+I30)/2</f>
        <v>220.111075112401</v>
      </c>
      <c r="J52" s="122" t="n">
        <f aca="false">(J43+J30)/2</f>
        <v>210.494535074187</v>
      </c>
      <c r="K52" s="44"/>
      <c r="M52" s="134"/>
      <c r="N52" s="134"/>
      <c r="O52" s="134"/>
      <c r="P52" s="134"/>
      <c r="Q52" s="134"/>
      <c r="R52" s="134"/>
      <c r="S52" s="134"/>
      <c r="T52" s="134"/>
    </row>
    <row r="53" customFormat="false" ht="12.75" hidden="false" customHeight="false" outlineLevel="0" collapsed="false">
      <c r="A53" s="42"/>
      <c r="B53" s="10"/>
      <c r="C53" s="10"/>
      <c r="D53" s="10"/>
      <c r="E53" s="10"/>
      <c r="F53" s="10"/>
      <c r="G53" s="10"/>
      <c r="H53" s="10"/>
      <c r="I53" s="10"/>
      <c r="J53" s="10"/>
      <c r="K53" s="44"/>
      <c r="M53" s="134" t="s">
        <v>116</v>
      </c>
      <c r="N53" s="134"/>
      <c r="O53" s="134"/>
      <c r="P53" s="134"/>
      <c r="Q53" s="134"/>
      <c r="R53" s="134"/>
      <c r="S53" s="134"/>
      <c r="T53" s="134"/>
    </row>
    <row r="54" customFormat="false" ht="15" hidden="false" customHeight="false" outlineLevel="0" collapsed="false">
      <c r="A54" s="125" t="s">
        <v>150</v>
      </c>
      <c r="B54" s="126"/>
      <c r="C54" s="126"/>
      <c r="D54" s="126"/>
      <c r="E54" s="127" t="n">
        <f aca="false">E52*52</f>
        <v>10452.3806420301</v>
      </c>
      <c r="F54" s="127" t="n">
        <f aca="false">F52*52</f>
        <v>11354.5029813492</v>
      </c>
      <c r="G54" s="127" t="n">
        <f aca="false">G52*52</f>
        <v>12087.21</v>
      </c>
      <c r="H54" s="127" t="n">
        <f aca="false">H52*52</f>
        <v>11889.01</v>
      </c>
      <c r="I54" s="128" t="n">
        <f aca="false">I52*52</f>
        <v>11445.7759058448</v>
      </c>
      <c r="J54" s="129" t="n">
        <f aca="false">J52*52</f>
        <v>10945.7158238577</v>
      </c>
      <c r="K54" s="44"/>
      <c r="M54" s="134" t="s">
        <v>117</v>
      </c>
      <c r="N54" s="134"/>
      <c r="O54" s="134"/>
      <c r="P54" s="134"/>
      <c r="Q54" s="134"/>
      <c r="R54" s="134"/>
      <c r="S54" s="134"/>
      <c r="T54" s="134"/>
    </row>
    <row r="55" customFormat="false" ht="13.5" hidden="false" customHeight="false" outlineLevel="0" collapsed="false">
      <c r="A55" s="130"/>
      <c r="B55" s="92"/>
      <c r="C55" s="92"/>
      <c r="D55" s="92"/>
      <c r="E55" s="92"/>
      <c r="F55" s="92"/>
      <c r="G55" s="92"/>
      <c r="H55" s="92"/>
      <c r="I55" s="92"/>
      <c r="J55" s="92"/>
      <c r="K55" s="93"/>
      <c r="M55" s="134" t="s">
        <v>118</v>
      </c>
      <c r="N55" s="134"/>
      <c r="O55" s="134"/>
      <c r="P55" s="134"/>
      <c r="Q55" s="134"/>
      <c r="R55" s="134"/>
      <c r="S55" s="134"/>
      <c r="T55" s="134"/>
    </row>
    <row r="56" customFormat="false" ht="12.75" hidden="false" customHeight="false" outlineLevel="0" collapsed="false">
      <c r="S56" s="134"/>
      <c r="T56" s="134"/>
    </row>
    <row r="57" customFormat="false" ht="12.75" hidden="false" customHeight="false" outlineLevel="0" collapsed="false">
      <c r="M57" s="134" t="s">
        <v>119</v>
      </c>
      <c r="S57" s="134"/>
      <c r="T57" s="134"/>
    </row>
    <row r="58" customFormat="false" ht="12.75" hidden="false" customHeight="false" outlineLevel="0" collapsed="false">
      <c r="M58" s="134" t="s">
        <v>120</v>
      </c>
      <c r="N58" s="144"/>
    </row>
    <row r="59" customFormat="false" ht="12.75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7"/>
      <c r="I59" s="138"/>
      <c r="J59" s="138"/>
      <c r="K59" s="139"/>
      <c r="L59" s="10"/>
      <c r="M59" s="134" t="s">
        <v>121</v>
      </c>
      <c r="N59" s="10"/>
    </row>
    <row r="60" customFormat="false" ht="12.75" hidden="false" customHeight="false" outlineLevel="0" collapsed="false">
      <c r="A60" s="140" t="s">
        <v>46</v>
      </c>
      <c r="B60" s="79"/>
      <c r="C60" s="79"/>
      <c r="D60" s="141"/>
      <c r="E60" s="141"/>
      <c r="F60" s="141"/>
      <c r="G60" s="141"/>
      <c r="H60" s="79"/>
      <c r="I60" s="7" t="s">
        <v>47</v>
      </c>
      <c r="J60" s="7" t="s">
        <v>48</v>
      </c>
      <c r="K60" s="139"/>
      <c r="L60" s="10"/>
      <c r="M60" s="134" t="s">
        <v>122</v>
      </c>
      <c r="N60" s="10"/>
    </row>
    <row r="61" customFormat="false" ht="12.75" hidden="false" customHeight="false" outlineLevel="0" collapsed="false">
      <c r="A61" s="142" t="s">
        <v>49</v>
      </c>
      <c r="B61" s="79"/>
      <c r="C61" s="79"/>
      <c r="D61" s="10"/>
      <c r="E61" s="141" t="n">
        <v>178.63</v>
      </c>
      <c r="F61" s="141" t="n">
        <v>152.71</v>
      </c>
      <c r="G61" s="141" t="n">
        <v>180.78</v>
      </c>
      <c r="H61" s="141" t="n">
        <v>183.82</v>
      </c>
      <c r="I61" s="143" t="n">
        <f aca="false">AVERAGE(E61:H61)</f>
        <v>173.985</v>
      </c>
      <c r="J61" s="105" t="n">
        <f aca="false">I61*52</f>
        <v>9047.22</v>
      </c>
      <c r="K61" s="139"/>
      <c r="L61" s="10"/>
    </row>
    <row r="62" customFormat="false" ht="12.75" hidden="false" customHeight="false" outlineLevel="0" collapsed="false">
      <c r="A62" s="142"/>
      <c r="B62" s="79"/>
      <c r="C62" s="79"/>
      <c r="D62" s="10"/>
      <c r="E62" s="79"/>
      <c r="F62" s="79"/>
      <c r="G62" s="79"/>
      <c r="H62" s="79"/>
      <c r="I62" s="10"/>
      <c r="J62" s="10"/>
      <c r="K62" s="139"/>
      <c r="L62" s="10"/>
    </row>
    <row r="63" customFormat="false" ht="12.75" hidden="false" customHeight="false" outlineLevel="0" collapsed="false">
      <c r="A63" s="140" t="s">
        <v>50</v>
      </c>
      <c r="B63" s="79"/>
      <c r="C63" s="79"/>
      <c r="D63" s="10"/>
      <c r="E63" s="141"/>
      <c r="F63" s="141"/>
      <c r="G63" s="141"/>
      <c r="H63" s="141"/>
      <c r="I63" s="10"/>
      <c r="J63" s="10"/>
      <c r="K63" s="139"/>
      <c r="L63" s="10"/>
    </row>
    <row r="64" customFormat="false" ht="12.75" hidden="false" customHeight="false" outlineLevel="0" collapsed="false">
      <c r="A64" s="142" t="s">
        <v>49</v>
      </c>
      <c r="B64" s="79"/>
      <c r="C64" s="79"/>
      <c r="D64" s="10"/>
      <c r="E64" s="141" t="n">
        <v>184.79</v>
      </c>
      <c r="F64" s="141" t="n">
        <v>162.41</v>
      </c>
      <c r="G64" s="141" t="n">
        <v>182.19</v>
      </c>
      <c r="H64" s="141" t="n">
        <v>180.76</v>
      </c>
      <c r="I64" s="143" t="n">
        <f aca="false">AVERAGE(E64:H64)</f>
        <v>177.5375</v>
      </c>
      <c r="J64" s="105" t="n">
        <f aca="false">I64*52</f>
        <v>9231.95</v>
      </c>
      <c r="K64" s="139"/>
      <c r="L64" s="10"/>
    </row>
    <row r="65" customFormat="false" ht="12.75" hidden="false" customHeight="false" outlineLevel="0" collapsed="false">
      <c r="A65" s="142"/>
      <c r="B65" s="79"/>
      <c r="C65" s="79"/>
      <c r="D65" s="10"/>
      <c r="E65" s="79"/>
      <c r="F65" s="79"/>
      <c r="G65" s="79"/>
      <c r="H65" s="79"/>
      <c r="I65" s="10"/>
      <c r="J65" s="10"/>
      <c r="K65" s="139"/>
      <c r="L65" s="10"/>
    </row>
    <row r="66" customFormat="false" ht="12.75" hidden="false" customHeight="false" outlineLevel="0" collapsed="false">
      <c r="A66" s="192" t="s">
        <v>51</v>
      </c>
      <c r="B66" s="193"/>
      <c r="C66" s="193"/>
      <c r="D66" s="10"/>
      <c r="E66" s="79"/>
      <c r="F66" s="79"/>
      <c r="G66" s="79"/>
      <c r="H66" s="79"/>
      <c r="K66" s="139"/>
      <c r="L66" s="10"/>
    </row>
    <row r="67" customFormat="false" ht="12.75" hidden="false" customHeight="false" outlineLevel="0" collapsed="false">
      <c r="A67" s="194" t="s">
        <v>49</v>
      </c>
      <c r="B67" s="193"/>
      <c r="C67" s="193"/>
      <c r="D67" s="10"/>
      <c r="E67" s="195" t="n">
        <v>180.12</v>
      </c>
      <c r="F67" s="195" t="n">
        <v>175.14</v>
      </c>
      <c r="G67" s="195" t="n">
        <v>197.7</v>
      </c>
      <c r="H67" s="195" t="n">
        <v>202.7</v>
      </c>
      <c r="I67" s="196" t="n">
        <f aca="false">AVERAGE(E67:H67)</f>
        <v>188.915</v>
      </c>
      <c r="J67" s="197" t="n">
        <f aca="false">I67*52</f>
        <v>9823.58</v>
      </c>
      <c r="K67" s="139"/>
      <c r="L67" s="10"/>
    </row>
    <row r="68" customFormat="false" ht="12.75" hidden="false" customHeight="false" outlineLevel="0" collapsed="false">
      <c r="A68" s="149"/>
      <c r="B68" s="150"/>
      <c r="C68" s="150"/>
      <c r="D68" s="150"/>
      <c r="E68" s="150"/>
      <c r="F68" s="150"/>
      <c r="G68" s="150"/>
      <c r="H68" s="150"/>
      <c r="I68" s="151"/>
      <c r="J68" s="151"/>
      <c r="K68" s="139"/>
      <c r="L68" s="10"/>
    </row>
  </sheetData>
  <mergeCells count="1">
    <mergeCell ref="M14:T14"/>
  </mergeCells>
  <printOptions headings="false" gridLines="false" gridLinesSet="true" horizontalCentered="false" verticalCentered="false"/>
  <pageMargins left="0.2" right="0.2" top="0.270138888888889" bottom="0.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false" hidden="false" outlineLevel="0" max="4" min="2" style="1" width="9.14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9" min="8" style="1" width="12.85"/>
    <col collapsed="false" customWidth="true" hidden="false" outlineLevel="0" max="10" min="10" style="1" width="14.85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true" hidden="false" outlineLevel="0" max="19" min="19" style="1" width="15.56"/>
    <col collapsed="false" customWidth="true" hidden="false" outlineLevel="0" max="20" min="20" style="1" width="2.7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 t="s">
        <v>151</v>
      </c>
    </row>
    <row r="3" customFormat="false" ht="18" hidden="false" customHeight="true" outlineLevel="0" collapsed="false">
      <c r="A3" s="3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1" t="n">
        <f aca="false">150/52*100</f>
        <v>288.46153846153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161" t="s">
        <v>74</v>
      </c>
      <c r="L5" s="161" t="s">
        <v>75</v>
      </c>
    </row>
    <row r="6" customFormat="false" ht="15.75" hidden="false" customHeight="true" outlineLevel="0" collapsed="false">
      <c r="A6" s="8" t="s">
        <v>3</v>
      </c>
      <c r="B6" s="5"/>
      <c r="C6" s="5"/>
      <c r="D6" s="5"/>
      <c r="E6" s="5"/>
      <c r="F6" s="5"/>
      <c r="G6" s="5"/>
      <c r="H6" s="5"/>
      <c r="I6" s="5"/>
      <c r="J6" s="5"/>
      <c r="K6" s="168" t="s">
        <v>4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69" t="s">
        <v>76</v>
      </c>
      <c r="J7" s="5"/>
      <c r="K7" s="170" t="n">
        <f aca="false">I21*15000/100</f>
        <v>8139.05664771545</v>
      </c>
      <c r="L7" s="170" t="n">
        <v>7457</v>
      </c>
    </row>
    <row r="8" customFormat="false" ht="15.75" hidden="false" customHeight="true" outlineLevel="0" collapsed="false">
      <c r="A8" s="3" t="s">
        <v>5</v>
      </c>
      <c r="B8" s="5"/>
      <c r="C8" s="5"/>
      <c r="D8" s="5"/>
      <c r="E8" s="5"/>
      <c r="F8" s="5"/>
      <c r="G8" s="5"/>
      <c r="H8" s="5"/>
      <c r="I8" s="169" t="s">
        <v>77</v>
      </c>
      <c r="J8" s="5"/>
      <c r="K8" s="171" t="n">
        <f aca="false">I26*15000/100</f>
        <v>2680.875</v>
      </c>
      <c r="L8" s="171" t="n">
        <f aca="false">233*15</f>
        <v>3495</v>
      </c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14" t="s">
        <v>4</v>
      </c>
      <c r="G9" s="5"/>
      <c r="H9" s="5"/>
      <c r="I9" s="5"/>
      <c r="J9" s="5"/>
      <c r="K9" s="172" t="n">
        <f aca="false">SUM(K7:K8)</f>
        <v>10819.9316477155</v>
      </c>
      <c r="L9" s="172" t="n">
        <f aca="false">SUM(L7:L8)</f>
        <v>10952</v>
      </c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/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M13" s="20"/>
      <c r="N13" s="21"/>
      <c r="O13" s="21"/>
      <c r="P13" s="21"/>
      <c r="Q13" s="22"/>
      <c r="R13" s="22"/>
      <c r="S13" s="22"/>
      <c r="T13" s="23"/>
      <c r="U13" s="154"/>
      <c r="V13" s="155"/>
      <c r="W13" s="155"/>
    </row>
    <row r="14" customFormat="false" ht="15" hidden="false" customHeight="false" outlineLevel="0" collapsed="false">
      <c r="A14" s="24" t="s">
        <v>94</v>
      </c>
      <c r="B14" s="10"/>
      <c r="C14" s="10"/>
      <c r="D14" s="10"/>
      <c r="E14" s="25"/>
      <c r="F14" s="26"/>
      <c r="G14" s="27" t="s">
        <v>153</v>
      </c>
      <c r="H14" s="28"/>
      <c r="I14" s="29"/>
      <c r="J14" s="198" t="s">
        <v>154</v>
      </c>
      <c r="K14" s="31"/>
      <c r="M14" s="32" t="s">
        <v>11</v>
      </c>
      <c r="N14" s="32"/>
      <c r="O14" s="32"/>
      <c r="P14" s="32"/>
      <c r="Q14" s="32"/>
      <c r="R14" s="32"/>
      <c r="S14" s="32"/>
      <c r="T14" s="32"/>
      <c r="U14" s="154"/>
      <c r="V14" s="156"/>
      <c r="W14" s="157"/>
    </row>
    <row r="15" customFormat="false" ht="12.75" hidden="false" customHeight="false" outlineLevel="0" collapsed="false">
      <c r="A15" s="33"/>
      <c r="B15" s="10"/>
      <c r="C15" s="10"/>
      <c r="D15" s="10"/>
      <c r="E15" s="183" t="s">
        <v>133</v>
      </c>
      <c r="F15" s="183" t="s">
        <v>134</v>
      </c>
      <c r="G15" s="183" t="s">
        <v>135</v>
      </c>
      <c r="H15" s="183" t="s">
        <v>136</v>
      </c>
      <c r="I15" s="183" t="n">
        <v>2006</v>
      </c>
      <c r="J15" s="183" t="n">
        <v>2005</v>
      </c>
      <c r="K15" s="31"/>
      <c r="M15" s="48"/>
      <c r="N15" s="38"/>
      <c r="O15" s="184"/>
      <c r="P15" s="40"/>
      <c r="Q15" s="185"/>
      <c r="R15" s="185"/>
      <c r="S15" s="185"/>
      <c r="T15" s="41"/>
      <c r="U15" s="154"/>
      <c r="V15" s="157"/>
      <c r="W15" s="157"/>
    </row>
    <row r="16" customFormat="false" ht="12.75" hidden="false" customHeight="false" outlineLevel="0" collapsed="false">
      <c r="A16" s="33"/>
      <c r="B16" s="10"/>
      <c r="C16" s="10"/>
      <c r="D16" s="10"/>
      <c r="E16" s="186" t="s">
        <v>155</v>
      </c>
      <c r="F16" s="186" t="s">
        <v>156</v>
      </c>
      <c r="G16" s="186" t="s">
        <v>138</v>
      </c>
      <c r="H16" s="186" t="s">
        <v>139</v>
      </c>
      <c r="I16" s="187" t="s">
        <v>106</v>
      </c>
      <c r="J16" s="187" t="s">
        <v>106</v>
      </c>
      <c r="K16" s="31"/>
      <c r="L16" s="36"/>
      <c r="M16" s="37"/>
      <c r="N16" s="38"/>
      <c r="O16" s="39"/>
      <c r="P16" s="40" t="s">
        <v>18</v>
      </c>
      <c r="Q16" s="40" t="s">
        <v>19</v>
      </c>
      <c r="R16" s="40"/>
      <c r="S16" s="40" t="s">
        <v>20</v>
      </c>
      <c r="T16" s="41"/>
      <c r="U16" s="154"/>
      <c r="V16" s="157"/>
      <c r="W16" s="157"/>
    </row>
    <row r="17" customFormat="false" ht="12.75" hidden="false" customHeight="false" outlineLevel="0" collapsed="false">
      <c r="A17" s="42" t="s">
        <v>21</v>
      </c>
      <c r="B17" s="10"/>
      <c r="C17" s="10"/>
      <c r="D17" s="10"/>
      <c r="E17" s="43"/>
      <c r="F17" s="43"/>
      <c r="G17" s="43"/>
      <c r="H17" s="43"/>
      <c r="I17" s="43"/>
      <c r="J17" s="43"/>
      <c r="K17" s="44"/>
      <c r="L17" s="10"/>
      <c r="M17" s="45" t="s">
        <v>22</v>
      </c>
      <c r="N17" s="38"/>
      <c r="O17" s="40" t="s">
        <v>23</v>
      </c>
      <c r="P17" s="40" t="s">
        <v>24</v>
      </c>
      <c r="Q17" s="40" t="s">
        <v>25</v>
      </c>
      <c r="R17" s="40"/>
      <c r="S17" s="40" t="s">
        <v>26</v>
      </c>
      <c r="T17" s="41"/>
      <c r="U17" s="154"/>
      <c r="V17" s="154"/>
      <c r="W17" s="154"/>
    </row>
    <row r="18" customFormat="false" ht="15" hidden="false" customHeight="false" outlineLevel="0" collapsed="false">
      <c r="A18" s="33" t="s">
        <v>27</v>
      </c>
      <c r="B18" s="10" t="s">
        <v>157</v>
      </c>
      <c r="C18" s="10"/>
      <c r="D18" s="10"/>
      <c r="E18" s="46" t="n">
        <f aca="false">94.26/288.46*100</f>
        <v>32.6769742771961</v>
      </c>
      <c r="F18" s="46" t="n">
        <f aca="false">94.03/288.46*100</f>
        <v>32.5972405186161</v>
      </c>
      <c r="G18" s="46" t="n">
        <f aca="false">106.95/L3*100</f>
        <v>37.076</v>
      </c>
      <c r="H18" s="46" t="n">
        <f aca="false">108.78/L3*100</f>
        <v>37.7104</v>
      </c>
      <c r="I18" s="47" t="n">
        <f aca="false">AVERAGE(E18:H18)</f>
        <v>35.0151536989531</v>
      </c>
      <c r="J18" s="47" t="n">
        <f aca="false">'[2]2006'!I14</f>
        <v>38.2675</v>
      </c>
      <c r="K18" s="44"/>
      <c r="M18" s="48"/>
      <c r="N18" s="49" t="n">
        <v>2007</v>
      </c>
      <c r="O18" s="50" t="n">
        <v>7457</v>
      </c>
      <c r="P18" s="51" t="n">
        <v>233</v>
      </c>
      <c r="Q18" s="52" t="n">
        <v>0.75</v>
      </c>
      <c r="R18" s="53"/>
      <c r="S18" s="54" t="n">
        <f aca="false">O18+P18*15</f>
        <v>10952</v>
      </c>
      <c r="T18" s="41"/>
      <c r="U18" s="154"/>
      <c r="V18" s="154"/>
      <c r="W18" s="154"/>
    </row>
    <row r="19" customFormat="false" ht="15" hidden="false" customHeight="false" outlineLevel="0" collapsed="false">
      <c r="A19" s="33"/>
      <c r="B19" s="10" t="s">
        <v>158</v>
      </c>
      <c r="C19" s="10"/>
      <c r="D19" s="10"/>
      <c r="E19" s="46" t="n">
        <f aca="false">29.44/288.46*100</f>
        <v>10.2059210982459</v>
      </c>
      <c r="F19" s="46" t="n">
        <f aca="false">32.31/L3*100</f>
        <v>11.2008</v>
      </c>
      <c r="G19" s="46" t="n">
        <f aca="false">35.61/L3*100</f>
        <v>12.3448</v>
      </c>
      <c r="H19" s="46" t="n">
        <f aca="false">35.27/L3*100</f>
        <v>12.2269333333333</v>
      </c>
      <c r="I19" s="47" t="n">
        <f aca="false">AVERAGE(E19:H19)</f>
        <v>11.4946136078948</v>
      </c>
      <c r="J19" s="47" t="n">
        <f aca="false">'[2]2006'!I15</f>
        <v>6.565</v>
      </c>
      <c r="K19" s="44"/>
      <c r="M19" s="55"/>
      <c r="N19" s="56"/>
      <c r="O19" s="57"/>
      <c r="P19" s="57"/>
      <c r="Q19" s="57"/>
      <c r="R19" s="57"/>
      <c r="S19" s="158" t="s">
        <v>98</v>
      </c>
      <c r="T19" s="60"/>
      <c r="U19" s="154"/>
      <c r="V19" s="154"/>
      <c r="W19" s="154"/>
    </row>
    <row r="20" customFormat="false" ht="14.25" hidden="false" customHeight="false" outlineLevel="0" collapsed="false">
      <c r="A20" s="33"/>
      <c r="B20" s="10" t="s">
        <v>159</v>
      </c>
      <c r="C20" s="10"/>
      <c r="D20" s="10"/>
      <c r="E20" s="46" t="n">
        <f aca="false">22.38/288.46*100</f>
        <v>7.75844137835402</v>
      </c>
      <c r="F20" s="46" t="n">
        <f aca="false">22.25/L3*100</f>
        <v>7.71333333333333</v>
      </c>
      <c r="G20" s="46" t="n">
        <f aca="false">23.25/L3*100</f>
        <v>8.06</v>
      </c>
      <c r="H20" s="46" t="n">
        <f aca="false">21.55/L3*100</f>
        <v>7.47066666666667</v>
      </c>
      <c r="I20" s="47" t="n">
        <f aca="false">AVERAGE(E20:H20)</f>
        <v>7.7506103445885</v>
      </c>
      <c r="J20" s="47" t="n">
        <f aca="false">'[2]2006'!I16</f>
        <v>7.125</v>
      </c>
      <c r="K20" s="44"/>
      <c r="M20" s="61" t="s">
        <v>29</v>
      </c>
      <c r="N20" s="62"/>
      <c r="O20" s="63"/>
      <c r="P20" s="63"/>
      <c r="Q20" s="63"/>
      <c r="R20" s="63"/>
      <c r="S20" s="64"/>
      <c r="T20" s="65"/>
      <c r="U20" s="154"/>
      <c r="V20" s="154"/>
      <c r="W20" s="154"/>
    </row>
    <row r="21" customFormat="false" ht="15" hidden="false" customHeight="false" outlineLevel="0" collapsed="false">
      <c r="A21" s="33"/>
      <c r="B21" s="10"/>
      <c r="C21" s="10"/>
      <c r="D21" s="10"/>
      <c r="E21" s="46"/>
      <c r="F21" s="66"/>
      <c r="G21" s="46"/>
      <c r="H21" s="46"/>
      <c r="I21" s="67" t="n">
        <f aca="false">SUM(I18:I20)</f>
        <v>54.2603776514364</v>
      </c>
      <c r="J21" s="159" t="n">
        <f aca="false">SUM(J18:J20)</f>
        <v>51.9575</v>
      </c>
      <c r="K21" s="44"/>
      <c r="M21" s="85" t="s">
        <v>4</v>
      </c>
      <c r="N21" s="70" t="n">
        <v>2006</v>
      </c>
      <c r="O21" s="71" t="n">
        <v>7457</v>
      </c>
      <c r="P21" s="71" t="n">
        <v>158</v>
      </c>
      <c r="Q21" s="72" t="n">
        <v>0.65</v>
      </c>
      <c r="R21" s="73"/>
      <c r="S21" s="74" t="n">
        <f aca="false">O21+P21*15</f>
        <v>9827</v>
      </c>
      <c r="T21" s="65"/>
      <c r="U21" s="154"/>
      <c r="V21" s="146"/>
      <c r="W21" s="154"/>
    </row>
    <row r="22" customFormat="false" ht="14.25" hidden="false" customHeight="false" outlineLevel="0" collapsed="false">
      <c r="A22" s="42" t="s">
        <v>30</v>
      </c>
      <c r="B22" s="10"/>
      <c r="C22" s="10"/>
      <c r="D22" s="10"/>
      <c r="E22" s="46"/>
      <c r="F22" s="46"/>
      <c r="G22" s="46"/>
      <c r="H22" s="46"/>
      <c r="I22" s="47"/>
      <c r="J22" s="47"/>
      <c r="K22" s="44"/>
      <c r="M22" s="69"/>
      <c r="N22" s="62"/>
      <c r="O22" s="94"/>
      <c r="P22" s="94"/>
      <c r="Q22" s="94"/>
      <c r="R22" s="94"/>
      <c r="S22" s="95"/>
      <c r="T22" s="65"/>
      <c r="U22" s="154"/>
      <c r="V22" s="154"/>
      <c r="W22" s="154"/>
    </row>
    <row r="23" customFormat="false" ht="14.25" hidden="false" customHeight="false" outlineLevel="0" collapsed="false">
      <c r="A23" s="33"/>
      <c r="B23" s="10" t="s">
        <v>160</v>
      </c>
      <c r="C23" s="10"/>
      <c r="D23" s="10"/>
      <c r="E23" s="46" t="n">
        <v>12.88</v>
      </c>
      <c r="F23" s="46" t="n">
        <v>13.48</v>
      </c>
      <c r="G23" s="46" t="n">
        <v>13.12</v>
      </c>
      <c r="H23" s="46" t="n">
        <v>13</v>
      </c>
      <c r="I23" s="47" t="n">
        <f aca="false">AVERAGE(E23:H23)</f>
        <v>13.12</v>
      </c>
      <c r="J23" s="47" t="n">
        <f aca="false">'[2]2006'!I19</f>
        <v>11.11</v>
      </c>
      <c r="K23" s="44"/>
      <c r="M23" s="69"/>
      <c r="N23" s="62"/>
      <c r="O23" s="94"/>
      <c r="P23" s="94"/>
      <c r="Q23" s="94"/>
      <c r="R23" s="94"/>
      <c r="S23" s="95"/>
      <c r="T23" s="65"/>
      <c r="U23" s="154"/>
      <c r="V23" s="154"/>
      <c r="W23" s="154"/>
    </row>
    <row r="24" customFormat="false" ht="15" hidden="false" customHeight="false" outlineLevel="0" collapsed="false">
      <c r="A24" s="33"/>
      <c r="B24" s="10" t="s">
        <v>161</v>
      </c>
      <c r="C24" s="10"/>
      <c r="D24" s="10"/>
      <c r="E24" s="46" t="n">
        <v>1.14</v>
      </c>
      <c r="F24" s="46" t="n">
        <v>1.52</v>
      </c>
      <c r="G24" s="46" t="n">
        <v>0.94</v>
      </c>
      <c r="H24" s="46" t="n">
        <v>1.26</v>
      </c>
      <c r="I24" s="47" t="n">
        <f aca="false">AVERAGE(E24:H24)</f>
        <v>1.215</v>
      </c>
      <c r="J24" s="47" t="n">
        <f aca="false">'[2]2006'!I20</f>
        <v>1.6675</v>
      </c>
      <c r="K24" s="44"/>
      <c r="M24" s="69"/>
      <c r="N24" s="70" t="n">
        <v>2005</v>
      </c>
      <c r="O24" s="71" t="n">
        <v>7457</v>
      </c>
      <c r="P24" s="71" t="n">
        <v>145</v>
      </c>
      <c r="Q24" s="72" t="n">
        <v>0.65</v>
      </c>
      <c r="R24" s="73"/>
      <c r="S24" s="74" t="n">
        <f aca="false">O24+P24*15</f>
        <v>9632</v>
      </c>
      <c r="T24" s="65"/>
      <c r="U24" s="154"/>
      <c r="V24" s="154"/>
      <c r="W24" s="154"/>
    </row>
    <row r="25" customFormat="false" ht="14.25" hidden="false" customHeight="false" outlineLevel="0" collapsed="false">
      <c r="A25" s="33"/>
      <c r="B25" s="10" t="s">
        <v>162</v>
      </c>
      <c r="C25" s="10"/>
      <c r="D25" s="10"/>
      <c r="E25" s="46" t="n">
        <v>3.27</v>
      </c>
      <c r="F25" s="46" t="n">
        <v>3.39</v>
      </c>
      <c r="G25" s="46" t="n">
        <v>3.81</v>
      </c>
      <c r="H25" s="46" t="n">
        <v>3.68</v>
      </c>
      <c r="I25" s="47" t="n">
        <f aca="false">AVERAGE(E25:H25)</f>
        <v>3.5375</v>
      </c>
      <c r="J25" s="47" t="n">
        <f aca="false">'[2]2006'!I21</f>
        <v>2.6025</v>
      </c>
      <c r="K25" s="44"/>
      <c r="M25" s="69"/>
      <c r="N25" s="62"/>
      <c r="O25" s="94"/>
      <c r="P25" s="94"/>
      <c r="Q25" s="94"/>
      <c r="R25" s="94"/>
      <c r="S25" s="95"/>
      <c r="T25" s="65"/>
      <c r="U25" s="154"/>
      <c r="V25" s="154"/>
      <c r="W25" s="154"/>
    </row>
    <row r="26" customFormat="false" ht="14.25" hidden="false" customHeight="false" outlineLevel="0" collapsed="false">
      <c r="A26" s="33"/>
      <c r="B26" s="10"/>
      <c r="C26" s="10"/>
      <c r="D26" s="10"/>
      <c r="E26" s="77"/>
      <c r="F26" s="77"/>
      <c r="G26" s="77"/>
      <c r="H26" s="77"/>
      <c r="I26" s="78" t="n">
        <f aca="false">SUM(I23:I25)</f>
        <v>17.8725</v>
      </c>
      <c r="J26" s="159" t="n">
        <f aca="false">SUM(J23:J25)</f>
        <v>15.38</v>
      </c>
      <c r="K26" s="44"/>
      <c r="M26" s="85" t="s">
        <v>4</v>
      </c>
      <c r="N26" s="62"/>
      <c r="O26" s="94"/>
      <c r="P26" s="94"/>
      <c r="Q26" s="94"/>
      <c r="R26" s="94"/>
      <c r="S26" s="95"/>
      <c r="T26" s="65"/>
      <c r="U26" s="154"/>
      <c r="V26" s="146"/>
      <c r="W26" s="160"/>
    </row>
    <row r="27" customFormat="false" ht="15" hidden="false" customHeight="false" outlineLevel="0" collapsed="false">
      <c r="A27" s="33"/>
      <c r="B27" s="10"/>
      <c r="C27" s="10"/>
      <c r="D27" s="10"/>
      <c r="E27" s="10"/>
      <c r="F27" s="10"/>
      <c r="G27" s="10"/>
      <c r="H27" s="10"/>
      <c r="I27" s="10"/>
      <c r="J27" s="10"/>
      <c r="K27" s="44"/>
      <c r="M27" s="69"/>
      <c r="N27" s="70" t="n">
        <v>2004</v>
      </c>
      <c r="O27" s="71" t="n">
        <v>7457</v>
      </c>
      <c r="P27" s="71" t="n">
        <v>145</v>
      </c>
      <c r="Q27" s="72" t="n">
        <v>0.65</v>
      </c>
      <c r="R27" s="73"/>
      <c r="S27" s="74" t="n">
        <f aca="false">O27+P27*15</f>
        <v>9632</v>
      </c>
      <c r="T27" s="65"/>
    </row>
    <row r="28" customFormat="false" ht="14.25" hidden="false" customHeight="false" outlineLevel="0" collapsed="false">
      <c r="A28" s="42" t="s">
        <v>163</v>
      </c>
      <c r="B28" s="79"/>
      <c r="C28" s="79"/>
      <c r="D28" s="79"/>
      <c r="E28" s="80" t="n">
        <f aca="false">SUM(E18:E25)</f>
        <v>67.931336753796</v>
      </c>
      <c r="F28" s="80" t="n">
        <f aca="false">SUM(F18:F25)</f>
        <v>69.9013738519494</v>
      </c>
      <c r="G28" s="80" t="n">
        <f aca="false">SUM(G18:G25)</f>
        <v>75.3508</v>
      </c>
      <c r="H28" s="80" t="n">
        <f aca="false">SUM(H18:H25)</f>
        <v>75.348</v>
      </c>
      <c r="I28" s="81" t="n">
        <f aca="false">SUM(I21:I25)</f>
        <v>72.1328776514364</v>
      </c>
      <c r="J28" s="82" t="n">
        <f aca="false">SUM(J21:J25)</f>
        <v>67.3375</v>
      </c>
      <c r="K28" s="44"/>
      <c r="M28" s="69"/>
      <c r="N28" s="62"/>
      <c r="O28" s="94"/>
      <c r="P28" s="94"/>
      <c r="Q28" s="94"/>
      <c r="R28" s="94"/>
      <c r="S28" s="95"/>
      <c r="T28" s="65"/>
    </row>
    <row r="29" customFormat="false" ht="14.25" hidden="false" customHeight="false" outlineLevel="0" collapsed="false">
      <c r="A29" s="42"/>
      <c r="B29" s="79"/>
      <c r="C29" s="79"/>
      <c r="D29" s="79"/>
      <c r="E29" s="80"/>
      <c r="F29" s="80"/>
      <c r="G29" s="80"/>
      <c r="H29" s="80"/>
      <c r="I29" s="83"/>
      <c r="J29" s="83"/>
      <c r="K29" s="44"/>
      <c r="L29" s="84"/>
      <c r="M29" s="100"/>
      <c r="N29" s="62"/>
      <c r="O29" s="94"/>
      <c r="P29" s="94"/>
      <c r="Q29" s="94"/>
      <c r="R29" s="94"/>
      <c r="S29" s="95"/>
      <c r="T29" s="65"/>
    </row>
    <row r="30" customFormat="false" ht="15" hidden="false" customHeight="false" outlineLevel="0" collapsed="false">
      <c r="A30" s="86" t="s">
        <v>164</v>
      </c>
      <c r="B30" s="87"/>
      <c r="C30" s="87"/>
      <c r="D30" s="87"/>
      <c r="E30" s="88" t="n">
        <f aca="false">E28*(15000/52)/100</f>
        <v>195.955779097489</v>
      </c>
      <c r="F30" s="88" t="n">
        <f aca="false">F28*(15000/52)/100</f>
        <v>201.638578419085</v>
      </c>
      <c r="G30" s="88" t="n">
        <f aca="false">G28*(15000/52)/100</f>
        <v>217.358076923077</v>
      </c>
      <c r="H30" s="88" t="n">
        <f aca="false">H28*(15000/52)/100</f>
        <v>217.35</v>
      </c>
      <c r="I30" s="89" t="n">
        <f aca="false">I28*(15000/52)/100</f>
        <v>208.075608609913</v>
      </c>
      <c r="J30" s="90" t="n">
        <f aca="false">J28*(15000/52)/100</f>
        <v>194.242788461538</v>
      </c>
      <c r="K30" s="44"/>
      <c r="L30" s="84"/>
      <c r="M30" s="100"/>
      <c r="N30" s="70" t="n">
        <v>2003</v>
      </c>
      <c r="O30" s="71" t="n">
        <v>7457</v>
      </c>
      <c r="P30" s="71" t="n">
        <v>145</v>
      </c>
      <c r="Q30" s="72" t="n">
        <v>0.65</v>
      </c>
      <c r="R30" s="73"/>
      <c r="S30" s="74" t="n">
        <f aca="false">O30+P30*15</f>
        <v>9632</v>
      </c>
      <c r="T30" s="65"/>
    </row>
    <row r="31" customFormat="false" ht="13.5" hidden="false" customHeight="fals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3"/>
      <c r="M31" s="102"/>
      <c r="N31" s="103"/>
      <c r="O31" s="103"/>
      <c r="P31" s="103"/>
      <c r="Q31" s="103"/>
      <c r="R31" s="103"/>
      <c r="S31" s="103"/>
      <c r="T31" s="104"/>
    </row>
    <row r="33" customFormat="false" ht="13.5" hidden="false" customHeight="false" outlineLevel="0" collapsed="false"/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9"/>
      <c r="M34" s="20"/>
      <c r="N34" s="21"/>
      <c r="O34" s="21"/>
      <c r="P34" s="21"/>
      <c r="Q34" s="21"/>
      <c r="R34" s="21"/>
      <c r="S34" s="21"/>
      <c r="T34" s="23"/>
    </row>
    <row r="35" customFormat="false" ht="15" hidden="false" customHeight="false" outlineLevel="0" collapsed="false">
      <c r="A35" s="24" t="s">
        <v>102</v>
      </c>
      <c r="B35" s="10"/>
      <c r="C35" s="10"/>
      <c r="D35" s="10"/>
      <c r="E35" s="25"/>
      <c r="F35" s="26"/>
      <c r="G35" s="27" t="s">
        <v>165</v>
      </c>
      <c r="H35" s="28"/>
      <c r="I35" s="29"/>
      <c r="J35" s="29"/>
      <c r="K35" s="31"/>
      <c r="M35" s="45" t="s">
        <v>40</v>
      </c>
      <c r="N35" s="38"/>
      <c r="O35" s="38"/>
      <c r="P35" s="38"/>
      <c r="Q35" s="38"/>
      <c r="R35" s="38"/>
      <c r="S35" s="38"/>
      <c r="T35" s="41"/>
    </row>
    <row r="36" customFormat="false" ht="13.5" hidden="false" customHeight="false" outlineLevel="0" collapsed="false">
      <c r="A36" s="33"/>
      <c r="B36" s="10"/>
      <c r="C36" s="10"/>
      <c r="D36" s="10"/>
      <c r="E36" s="183" t="s">
        <v>166</v>
      </c>
      <c r="F36" s="183" t="s">
        <v>134</v>
      </c>
      <c r="G36" s="183" t="s">
        <v>135</v>
      </c>
      <c r="H36" s="183" t="s">
        <v>136</v>
      </c>
      <c r="I36" s="183" t="n">
        <v>2006</v>
      </c>
      <c r="J36" s="183" t="n">
        <v>2005</v>
      </c>
      <c r="K36" s="31"/>
      <c r="M36" s="55"/>
      <c r="N36" s="57"/>
      <c r="O36" s="57"/>
      <c r="P36" s="57"/>
      <c r="Q36" s="57"/>
      <c r="R36" s="57"/>
      <c r="S36" s="57"/>
      <c r="T36" s="60"/>
    </row>
    <row r="37" customFormat="false" ht="12.75" hidden="false" customHeight="false" outlineLevel="0" collapsed="false">
      <c r="A37" s="33"/>
      <c r="B37" s="10"/>
      <c r="C37" s="10"/>
      <c r="D37" s="10"/>
      <c r="E37" s="186" t="s">
        <v>167</v>
      </c>
      <c r="F37" s="186" t="s">
        <v>156</v>
      </c>
      <c r="G37" s="186" t="s">
        <v>138</v>
      </c>
      <c r="H37" s="186" t="s">
        <v>139</v>
      </c>
      <c r="I37" s="187" t="s">
        <v>106</v>
      </c>
      <c r="J37" s="187" t="s">
        <v>106</v>
      </c>
      <c r="K37" s="31"/>
      <c r="M37" s="107"/>
      <c r="N37" s="188" t="n">
        <v>2007</v>
      </c>
      <c r="O37" s="189"/>
      <c r="P37" s="188" t="n">
        <v>2006</v>
      </c>
      <c r="Q37" s="189"/>
      <c r="R37" s="108" t="s">
        <v>42</v>
      </c>
      <c r="S37" s="189"/>
      <c r="T37" s="111"/>
    </row>
    <row r="38" customFormat="false" ht="15" hidden="false" customHeight="false" outlineLevel="0" collapsed="false">
      <c r="A38" s="42" t="s">
        <v>4</v>
      </c>
      <c r="B38" s="10"/>
      <c r="C38" s="10"/>
      <c r="D38" s="10"/>
      <c r="E38" s="43"/>
      <c r="F38" s="43"/>
      <c r="G38" s="43"/>
      <c r="H38" s="43"/>
      <c r="I38" s="43"/>
      <c r="J38" s="43"/>
      <c r="K38" s="44"/>
      <c r="M38" s="112" t="s">
        <v>23</v>
      </c>
      <c r="N38" s="113" t="n">
        <f aca="false">O18</f>
        <v>7457</v>
      </c>
      <c r="O38" s="190"/>
      <c r="P38" s="113" t="n">
        <f aca="false">O21</f>
        <v>7457</v>
      </c>
      <c r="Q38" s="189"/>
      <c r="R38" s="115" t="n">
        <f aca="false">(N38-P38)/P38</f>
        <v>0</v>
      </c>
      <c r="S38" s="189"/>
      <c r="T38" s="111"/>
    </row>
    <row r="39" customFormat="false" ht="14.25" hidden="false" customHeight="false" outlineLevel="0" collapsed="false">
      <c r="A39" s="42" t="s">
        <v>37</v>
      </c>
      <c r="B39" s="10" t="s">
        <v>4</v>
      </c>
      <c r="C39" s="10"/>
      <c r="D39" s="10"/>
      <c r="E39" s="97" t="n">
        <v>202.79</v>
      </c>
      <c r="F39" s="97" t="n">
        <v>214.15</v>
      </c>
      <c r="G39" s="97" t="n">
        <v>215.82</v>
      </c>
      <c r="H39" s="97" t="n">
        <v>218.93</v>
      </c>
      <c r="I39" s="98" t="n">
        <f aca="false">AVERAGE(E39:H39)</f>
        <v>212.9225</v>
      </c>
      <c r="J39" s="99" t="n">
        <v>188.92</v>
      </c>
      <c r="K39" s="44"/>
      <c r="M39" s="112"/>
      <c r="N39" s="113"/>
      <c r="O39" s="190"/>
      <c r="P39" s="113"/>
      <c r="Q39" s="189"/>
      <c r="R39" s="123"/>
      <c r="S39" s="189"/>
      <c r="T39" s="111"/>
    </row>
    <row r="40" customFormat="false" ht="15" hidden="false" customHeight="false" outlineLevel="0" collapsed="false">
      <c r="A40" s="33"/>
      <c r="B40" s="10"/>
      <c r="C40" s="10"/>
      <c r="D40" s="10"/>
      <c r="E40" s="10"/>
      <c r="F40" s="10"/>
      <c r="G40" s="10"/>
      <c r="H40" s="10"/>
      <c r="I40" s="10"/>
      <c r="J40" s="10"/>
      <c r="K40" s="44"/>
      <c r="M40" s="112" t="s">
        <v>18</v>
      </c>
      <c r="N40" s="113" t="n">
        <f aca="false">P18</f>
        <v>233</v>
      </c>
      <c r="O40" s="190"/>
      <c r="P40" s="113" t="n">
        <f aca="false">P21</f>
        <v>158</v>
      </c>
      <c r="Q40" s="189"/>
      <c r="R40" s="115" t="n">
        <f aca="false">(N40-P40)/P40</f>
        <v>0.474683544303797</v>
      </c>
      <c r="S40" s="189"/>
      <c r="T40" s="111"/>
    </row>
    <row r="41" customFormat="false" ht="14.25" hidden="false" customHeight="false" outlineLevel="0" collapsed="false">
      <c r="A41" s="42" t="s">
        <v>168</v>
      </c>
      <c r="B41" s="79"/>
      <c r="C41" s="79"/>
      <c r="D41" s="79"/>
      <c r="E41" s="80" t="n">
        <v>70.3</v>
      </c>
      <c r="F41" s="80" t="n">
        <v>74.23</v>
      </c>
      <c r="G41" s="80" t="n">
        <v>74.82</v>
      </c>
      <c r="H41" s="80" t="n">
        <v>75.89</v>
      </c>
      <c r="I41" s="81" t="n">
        <f aca="false">AVERAGE(E41:H41)</f>
        <v>73.81</v>
      </c>
      <c r="J41" s="82" t="n">
        <v>65.4926</v>
      </c>
      <c r="K41" s="44"/>
      <c r="M41" s="112"/>
      <c r="N41" s="113"/>
      <c r="O41" s="190"/>
      <c r="P41" s="113"/>
      <c r="Q41" s="189"/>
      <c r="R41" s="123"/>
      <c r="S41" s="189"/>
      <c r="T41" s="111"/>
    </row>
    <row r="42" customFormat="false" ht="15" hidden="false" customHeight="false" outlineLevel="0" collapsed="false">
      <c r="A42" s="42"/>
      <c r="B42" s="79"/>
      <c r="C42" s="79"/>
      <c r="D42" s="79"/>
      <c r="E42" s="80"/>
      <c r="F42" s="80"/>
      <c r="G42" s="80"/>
      <c r="H42" s="80"/>
      <c r="I42" s="83"/>
      <c r="J42" s="101"/>
      <c r="K42" s="44"/>
      <c r="M42" s="112" t="s">
        <v>19</v>
      </c>
      <c r="N42" s="124" t="n">
        <f aca="false">Q18</f>
        <v>0.75</v>
      </c>
      <c r="O42" s="190"/>
      <c r="P42" s="124" t="n">
        <f aca="false">Q21</f>
        <v>0.65</v>
      </c>
      <c r="Q42" s="189"/>
      <c r="R42" s="115" t="n">
        <f aca="false">(N42-P42)/P42</f>
        <v>0.153846153846154</v>
      </c>
      <c r="S42" s="189"/>
      <c r="T42" s="111"/>
    </row>
    <row r="43" customFormat="false" ht="15.75" hidden="false" customHeight="false" outlineLevel="0" collapsed="false">
      <c r="A43" s="86" t="s">
        <v>169</v>
      </c>
      <c r="B43" s="87"/>
      <c r="C43" s="87"/>
      <c r="D43" s="87"/>
      <c r="E43" s="88" t="n">
        <f aca="false">E41*(15000/52)/100</f>
        <v>202.788461538462</v>
      </c>
      <c r="F43" s="88" t="n">
        <f aca="false">F41*(15000/52)/100</f>
        <v>214.125</v>
      </c>
      <c r="G43" s="88" t="n">
        <f aca="false">G41*(15000/52)/100</f>
        <v>215.826923076923</v>
      </c>
      <c r="H43" s="88" t="n">
        <f aca="false">H41*(15000/52)/100</f>
        <v>218.913461538462</v>
      </c>
      <c r="I43" s="89" t="n">
        <f aca="false">I41*(15000/52)/100</f>
        <v>212.913461538462</v>
      </c>
      <c r="J43" s="90" t="n">
        <f aca="false">I67</f>
        <v>188.915</v>
      </c>
      <c r="K43" s="44"/>
      <c r="M43" s="131"/>
      <c r="N43" s="132"/>
      <c r="O43" s="132"/>
      <c r="P43" s="132"/>
      <c r="Q43" s="132"/>
      <c r="R43" s="132"/>
      <c r="S43" s="132"/>
      <c r="T43" s="133"/>
    </row>
    <row r="44" customFormat="false" ht="13.5" hidden="false" customHeight="fals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3"/>
      <c r="L44" s="105"/>
      <c r="P44" s="16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5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5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9"/>
      <c r="L47" s="105"/>
      <c r="M47" s="134" t="s">
        <v>170</v>
      </c>
      <c r="N47" s="134"/>
      <c r="O47" s="134"/>
      <c r="P47" s="134"/>
      <c r="Q47" s="134"/>
      <c r="R47" s="134"/>
      <c r="S47" s="134"/>
      <c r="T47" s="134"/>
    </row>
    <row r="48" customFormat="false" ht="15" hidden="false" customHeight="false" outlineLevel="0" collapsed="false">
      <c r="A48" s="86" t="s">
        <v>171</v>
      </c>
      <c r="B48" s="10"/>
      <c r="C48" s="10"/>
      <c r="D48" s="10"/>
      <c r="E48" s="10"/>
      <c r="F48" s="10"/>
      <c r="G48" s="10"/>
      <c r="H48" s="10"/>
      <c r="I48" s="7" t="s">
        <v>145</v>
      </c>
      <c r="J48" s="7" t="s">
        <v>172</v>
      </c>
      <c r="K48" s="44"/>
      <c r="L48" s="105"/>
      <c r="M48" s="134" t="s">
        <v>173</v>
      </c>
      <c r="N48" s="134"/>
      <c r="O48" s="134"/>
      <c r="P48" s="134"/>
      <c r="Q48" s="134"/>
      <c r="R48" s="134"/>
      <c r="S48" s="134"/>
      <c r="T48" s="134"/>
    </row>
    <row r="49" customFormat="false" ht="12.75" hidden="false" customHeight="false" outlineLevel="0" collapsed="false">
      <c r="A49" s="33"/>
      <c r="B49" s="10"/>
      <c r="C49" s="10"/>
      <c r="D49" s="10"/>
      <c r="E49" s="10"/>
      <c r="F49" s="10"/>
      <c r="G49" s="10"/>
      <c r="H49" s="10"/>
      <c r="I49" s="10"/>
      <c r="J49" s="10"/>
      <c r="K49" s="44"/>
      <c r="L49" s="105"/>
      <c r="M49" s="134"/>
      <c r="N49" s="134"/>
      <c r="O49" s="134"/>
      <c r="P49" s="134"/>
      <c r="Q49" s="134"/>
      <c r="R49" s="134"/>
      <c r="S49" s="134"/>
      <c r="T49" s="134"/>
    </row>
    <row r="50" customFormat="false" ht="12.75" hidden="false" customHeight="false" outlineLevel="0" collapsed="false">
      <c r="A50" s="42" t="s">
        <v>174</v>
      </c>
      <c r="B50" s="10"/>
      <c r="C50" s="10"/>
      <c r="D50" s="10"/>
      <c r="E50" s="116" t="n">
        <f aca="false">(E41+E28)/2/100</f>
        <v>0.69115668376898</v>
      </c>
      <c r="F50" s="116" t="n">
        <f aca="false">(F41+F28)/2/100</f>
        <v>0.720656869259747</v>
      </c>
      <c r="G50" s="116" t="n">
        <f aca="false">(G41+G28)/2/100</f>
        <v>0.750854</v>
      </c>
      <c r="H50" s="116" t="n">
        <f aca="false">(H41+H28)/2/100</f>
        <v>0.75619</v>
      </c>
      <c r="I50" s="116" t="n">
        <f aca="false">(I41+I28)/2/100</f>
        <v>0.729714388257182</v>
      </c>
      <c r="J50" s="122" t="n">
        <f aca="false">(J41+J28)/2/100</f>
        <v>0.6641505</v>
      </c>
      <c r="K50" s="44"/>
      <c r="M50" s="134" t="s">
        <v>175</v>
      </c>
      <c r="N50" s="134"/>
      <c r="O50" s="134"/>
      <c r="P50" s="134"/>
      <c r="Q50" s="134"/>
      <c r="R50" s="134"/>
      <c r="S50" s="134"/>
      <c r="T50" s="134"/>
    </row>
    <row r="51" customFormat="false" ht="12.75" hidden="false" customHeight="false" outlineLevel="0" collapsed="false">
      <c r="A51" s="42"/>
      <c r="B51" s="10"/>
      <c r="C51" s="10"/>
      <c r="D51" s="10"/>
      <c r="E51" s="116"/>
      <c r="F51" s="116"/>
      <c r="G51" s="116"/>
      <c r="H51" s="116"/>
      <c r="I51" s="116"/>
      <c r="J51" s="116"/>
      <c r="K51" s="44"/>
      <c r="M51" s="134" t="s">
        <v>176</v>
      </c>
      <c r="N51" s="134"/>
      <c r="O51" s="134"/>
      <c r="P51" s="134"/>
      <c r="Q51" s="134"/>
      <c r="R51" s="134"/>
      <c r="S51" s="134"/>
      <c r="T51" s="134"/>
    </row>
    <row r="52" customFormat="false" ht="12.75" hidden="false" customHeight="false" outlineLevel="0" collapsed="false">
      <c r="A52" s="42" t="s">
        <v>177</v>
      </c>
      <c r="B52" s="10"/>
      <c r="C52" s="10"/>
      <c r="D52" s="10"/>
      <c r="E52" s="116" t="n">
        <f aca="false">(E43+E30)/2</f>
        <v>199.372120317975</v>
      </c>
      <c r="F52" s="116" t="n">
        <f aca="false">(F43+F30)/2</f>
        <v>207.881789209542</v>
      </c>
      <c r="G52" s="116" t="n">
        <f aca="false">(G43+G30)/2</f>
        <v>216.5925</v>
      </c>
      <c r="H52" s="116" t="n">
        <f aca="false">(H43+H30)/2</f>
        <v>218.131730769231</v>
      </c>
      <c r="I52" s="121" t="n">
        <f aca="false">(I43+I30)/2</f>
        <v>210.494535074187</v>
      </c>
      <c r="J52" s="122" t="n">
        <f aca="false">(J43+J30)/2</f>
        <v>191.578894230769</v>
      </c>
      <c r="K52" s="44"/>
      <c r="M52" s="134"/>
      <c r="N52" s="134"/>
      <c r="O52" s="134"/>
      <c r="P52" s="134"/>
      <c r="Q52" s="134"/>
      <c r="R52" s="134"/>
      <c r="S52" s="134"/>
      <c r="T52" s="134"/>
    </row>
    <row r="53" customFormat="false" ht="12.75" hidden="false" customHeight="false" outlineLevel="0" collapsed="false">
      <c r="A53" s="42"/>
      <c r="B53" s="10"/>
      <c r="C53" s="10"/>
      <c r="D53" s="10"/>
      <c r="E53" s="10"/>
      <c r="F53" s="10"/>
      <c r="G53" s="10"/>
      <c r="H53" s="10"/>
      <c r="I53" s="10"/>
      <c r="J53" s="10"/>
      <c r="K53" s="44"/>
      <c r="M53" s="134" t="s">
        <v>178</v>
      </c>
      <c r="N53" s="134"/>
      <c r="O53" s="134"/>
      <c r="P53" s="134"/>
      <c r="Q53" s="134"/>
      <c r="R53" s="134"/>
      <c r="S53" s="134"/>
      <c r="T53" s="134"/>
    </row>
    <row r="54" customFormat="false" ht="15" hidden="false" customHeight="false" outlineLevel="0" collapsed="false">
      <c r="A54" s="125" t="s">
        <v>179</v>
      </c>
      <c r="B54" s="126"/>
      <c r="C54" s="126"/>
      <c r="D54" s="126"/>
      <c r="E54" s="127" t="n">
        <f aca="false">E52*52</f>
        <v>10367.3502565347</v>
      </c>
      <c r="F54" s="127" t="n">
        <f aca="false">F52*52</f>
        <v>10809.8530388962</v>
      </c>
      <c r="G54" s="127" t="n">
        <f aca="false">G52*52</f>
        <v>11262.81</v>
      </c>
      <c r="H54" s="127" t="n">
        <f aca="false">H52*52</f>
        <v>11342.85</v>
      </c>
      <c r="I54" s="128" t="n">
        <f aca="false">I52*52</f>
        <v>10945.7158238577</v>
      </c>
      <c r="J54" s="129" t="n">
        <f aca="false">J52*52</f>
        <v>9962.1025</v>
      </c>
      <c r="K54" s="44"/>
      <c r="M54" s="134" t="s">
        <v>180</v>
      </c>
      <c r="N54" s="134"/>
      <c r="O54" s="134"/>
      <c r="P54" s="134"/>
      <c r="Q54" s="134"/>
      <c r="R54" s="134"/>
      <c r="S54" s="134"/>
      <c r="T54" s="134"/>
    </row>
    <row r="55" customFormat="false" ht="13.5" hidden="false" customHeight="false" outlineLevel="0" collapsed="false">
      <c r="A55" s="130"/>
      <c r="B55" s="92"/>
      <c r="C55" s="92"/>
      <c r="D55" s="92"/>
      <c r="E55" s="92"/>
      <c r="F55" s="92"/>
      <c r="G55" s="92"/>
      <c r="H55" s="92"/>
      <c r="I55" s="92"/>
      <c r="J55" s="92"/>
      <c r="K55" s="93"/>
    </row>
    <row r="56" customFormat="false" ht="12.75" hidden="false" customHeight="false" outlineLevel="0" collapsed="false">
      <c r="N56" s="10"/>
    </row>
    <row r="57" customFormat="false" ht="12.75" hidden="false" customHeight="false" outlineLevel="0" collapsed="false">
      <c r="N57" s="10"/>
    </row>
    <row r="58" customFormat="false" ht="12.75" hidden="false" customHeight="false" outlineLevel="0" collapsed="false">
      <c r="N58" s="144"/>
    </row>
    <row r="59" customFormat="false" ht="12.75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7"/>
      <c r="I59" s="138"/>
      <c r="J59" s="138"/>
      <c r="K59" s="139"/>
      <c r="L59" s="10"/>
      <c r="N59" s="10"/>
    </row>
    <row r="60" customFormat="false" ht="12.75" hidden="false" customHeight="false" outlineLevel="0" collapsed="false">
      <c r="A60" s="140" t="s">
        <v>46</v>
      </c>
      <c r="B60" s="79"/>
      <c r="C60" s="79"/>
      <c r="D60" s="141"/>
      <c r="E60" s="141"/>
      <c r="F60" s="141"/>
      <c r="G60" s="141"/>
      <c r="H60" s="79"/>
      <c r="I60" s="7" t="s">
        <v>47</v>
      </c>
      <c r="J60" s="7" t="s">
        <v>48</v>
      </c>
      <c r="K60" s="139"/>
      <c r="L60" s="10"/>
      <c r="N60" s="10"/>
    </row>
    <row r="61" customFormat="false" ht="12.75" hidden="false" customHeight="false" outlineLevel="0" collapsed="false">
      <c r="A61" s="142" t="s">
        <v>49</v>
      </c>
      <c r="B61" s="79"/>
      <c r="C61" s="79"/>
      <c r="D61" s="10"/>
      <c r="E61" s="141" t="n">
        <v>178.63</v>
      </c>
      <c r="F61" s="141" t="n">
        <v>152.71</v>
      </c>
      <c r="G61" s="141" t="n">
        <v>180.78</v>
      </c>
      <c r="H61" s="141" t="n">
        <v>183.82</v>
      </c>
      <c r="I61" s="143" t="n">
        <f aca="false">AVERAGE(E61:H61)</f>
        <v>173.985</v>
      </c>
      <c r="J61" s="105" t="n">
        <f aca="false">I61*52</f>
        <v>9047.22</v>
      </c>
      <c r="K61" s="139"/>
      <c r="L61" s="10"/>
    </row>
    <row r="62" customFormat="false" ht="12.75" hidden="false" customHeight="false" outlineLevel="0" collapsed="false">
      <c r="A62" s="142"/>
      <c r="B62" s="79"/>
      <c r="C62" s="79"/>
      <c r="D62" s="10"/>
      <c r="E62" s="79"/>
      <c r="F62" s="79"/>
      <c r="G62" s="79"/>
      <c r="H62" s="79"/>
      <c r="I62" s="10"/>
      <c r="J62" s="10"/>
      <c r="K62" s="139"/>
      <c r="L62" s="10"/>
    </row>
    <row r="63" customFormat="false" ht="12.75" hidden="false" customHeight="false" outlineLevel="0" collapsed="false">
      <c r="A63" s="140" t="s">
        <v>50</v>
      </c>
      <c r="B63" s="79"/>
      <c r="C63" s="79"/>
      <c r="D63" s="10"/>
      <c r="E63" s="141"/>
      <c r="F63" s="141"/>
      <c r="G63" s="141"/>
      <c r="H63" s="141"/>
      <c r="I63" s="10"/>
      <c r="J63" s="10"/>
      <c r="K63" s="139"/>
      <c r="L63" s="10"/>
    </row>
    <row r="64" customFormat="false" ht="12.75" hidden="false" customHeight="false" outlineLevel="0" collapsed="false">
      <c r="A64" s="142" t="s">
        <v>49</v>
      </c>
      <c r="B64" s="79"/>
      <c r="C64" s="79"/>
      <c r="D64" s="10"/>
      <c r="E64" s="141" t="n">
        <v>184.79</v>
      </c>
      <c r="F64" s="141" t="n">
        <v>162.41</v>
      </c>
      <c r="G64" s="141" t="n">
        <v>182.19</v>
      </c>
      <c r="H64" s="141" t="n">
        <v>180.76</v>
      </c>
      <c r="I64" s="143" t="n">
        <f aca="false">AVERAGE(E64:H64)</f>
        <v>177.5375</v>
      </c>
      <c r="J64" s="105" t="n">
        <f aca="false">I64*52</f>
        <v>9231.95</v>
      </c>
      <c r="K64" s="139"/>
      <c r="L64" s="10"/>
    </row>
    <row r="65" customFormat="false" ht="12.75" hidden="false" customHeight="false" outlineLevel="0" collapsed="false">
      <c r="A65" s="142"/>
      <c r="B65" s="79"/>
      <c r="C65" s="79"/>
      <c r="D65" s="10"/>
      <c r="E65" s="79"/>
      <c r="F65" s="79"/>
      <c r="G65" s="79"/>
      <c r="H65" s="79"/>
      <c r="I65" s="10"/>
      <c r="J65" s="10"/>
      <c r="K65" s="139"/>
      <c r="L65" s="10"/>
    </row>
    <row r="66" customFormat="false" ht="12.75" hidden="false" customHeight="false" outlineLevel="0" collapsed="false">
      <c r="A66" s="192" t="s">
        <v>51</v>
      </c>
      <c r="B66" s="193"/>
      <c r="C66" s="193"/>
      <c r="D66" s="10"/>
      <c r="E66" s="79"/>
      <c r="F66" s="79"/>
      <c r="G66" s="79"/>
      <c r="H66" s="79"/>
      <c r="K66" s="139"/>
      <c r="L66" s="10"/>
    </row>
    <row r="67" customFormat="false" ht="12.75" hidden="false" customHeight="false" outlineLevel="0" collapsed="false">
      <c r="A67" s="194" t="s">
        <v>49</v>
      </c>
      <c r="B67" s="193"/>
      <c r="C67" s="193"/>
      <c r="D67" s="10"/>
      <c r="E67" s="195" t="n">
        <v>180.12</v>
      </c>
      <c r="F67" s="195" t="n">
        <v>175.14</v>
      </c>
      <c r="G67" s="195" t="n">
        <v>197.7</v>
      </c>
      <c r="H67" s="195" t="n">
        <v>202.7</v>
      </c>
      <c r="I67" s="196" t="n">
        <f aca="false">AVERAGE(E67:H67)</f>
        <v>188.915</v>
      </c>
      <c r="J67" s="197" t="n">
        <f aca="false">I67*52</f>
        <v>9823.58</v>
      </c>
      <c r="K67" s="139"/>
      <c r="L67" s="10"/>
    </row>
    <row r="68" customFormat="false" ht="12.75" hidden="false" customHeight="false" outlineLevel="0" collapsed="false">
      <c r="A68" s="149"/>
      <c r="B68" s="150"/>
      <c r="C68" s="150"/>
      <c r="D68" s="150"/>
      <c r="E68" s="150"/>
      <c r="F68" s="150"/>
      <c r="G68" s="150"/>
      <c r="H68" s="150"/>
      <c r="I68" s="151"/>
      <c r="J68" s="151"/>
      <c r="K68" s="139"/>
      <c r="L68" s="10"/>
    </row>
  </sheetData>
  <mergeCells count="1">
    <mergeCell ref="M14:T14"/>
  </mergeCells>
  <printOptions headings="false" gridLines="false" gridLinesSet="true" horizontalCentered="false" verticalCentered="false"/>
  <pageMargins left="0.2" right="0.2" top="0.270138888888889" bottom="0.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99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B5" s="0" t="s">
        <v>184</v>
      </c>
    </row>
    <row r="6" customFormat="false" ht="12.75" hidden="false" customHeight="false" outlineLevel="0" collapsed="false">
      <c r="C6" s="200" t="s">
        <v>185</v>
      </c>
    </row>
    <row r="7" customFormat="false" ht="12.75" hidden="false" customHeight="false" outlineLevel="0" collapsed="false">
      <c r="B7" s="0" t="s">
        <v>186</v>
      </c>
    </row>
    <row r="8" customFormat="false" ht="12.75" hidden="false" customHeight="false" outlineLevel="0" collapsed="false">
      <c r="B8" s="0" t="s">
        <v>187</v>
      </c>
    </row>
    <row r="9" customFormat="false" ht="12.75" hidden="false" customHeight="false" outlineLevel="0" collapsed="false">
      <c r="K9" s="201" t="s">
        <v>188</v>
      </c>
      <c r="L9" s="202"/>
      <c r="O9" s="203" t="s">
        <v>189</v>
      </c>
      <c r="P9" s="204"/>
      <c r="R9" s="205" t="s">
        <v>190</v>
      </c>
      <c r="S9" s="206"/>
    </row>
    <row r="10" customFormat="false" ht="12.75" hidden="false" customHeight="false" outlineLevel="0" collapsed="false">
      <c r="A10" s="207" t="s">
        <v>191</v>
      </c>
      <c r="E10" s="208"/>
      <c r="F10" s="209"/>
      <c r="G10" s="210" t="s">
        <v>192</v>
      </c>
      <c r="H10" s="210"/>
      <c r="I10" s="211"/>
      <c r="J10" s="212"/>
      <c r="K10" s="213" t="s">
        <v>193</v>
      </c>
      <c r="L10" s="214"/>
      <c r="M10" s="212"/>
      <c r="N10" s="212"/>
      <c r="O10" s="215" t="s">
        <v>194</v>
      </c>
      <c r="P10" s="216"/>
      <c r="R10" s="217" t="s">
        <v>195</v>
      </c>
      <c r="S10" s="218"/>
    </row>
    <row r="11" customFormat="false" ht="12.75" hidden="false" customHeight="false" outlineLevel="0" collapsed="false">
      <c r="A11" s="0" t="s">
        <v>196</v>
      </c>
      <c r="E11" s="219" t="s">
        <v>135</v>
      </c>
      <c r="F11" s="219" t="s">
        <v>134</v>
      </c>
      <c r="G11" s="219" t="s">
        <v>135</v>
      </c>
      <c r="H11" s="219" t="s">
        <v>136</v>
      </c>
      <c r="I11" s="219"/>
      <c r="J11" s="212"/>
      <c r="K11" s="220"/>
      <c r="L11" s="220"/>
      <c r="M11" s="212"/>
      <c r="N11" s="212"/>
      <c r="O11" s="221" t="s">
        <v>197</v>
      </c>
      <c r="P11" s="221" t="s">
        <v>198</v>
      </c>
      <c r="R11" s="222" t="s">
        <v>197</v>
      </c>
      <c r="S11" s="222" t="s">
        <v>198</v>
      </c>
    </row>
    <row r="12" customFormat="false" ht="12.75" hidden="false" customHeight="false" outlineLevel="0" collapsed="false">
      <c r="E12" s="223" t="s">
        <v>167</v>
      </c>
      <c r="F12" s="223" t="s">
        <v>156</v>
      </c>
      <c r="G12" s="223" t="s">
        <v>138</v>
      </c>
      <c r="H12" s="223" t="s">
        <v>139</v>
      </c>
      <c r="I12" s="224" t="s">
        <v>106</v>
      </c>
      <c r="J12" s="212"/>
      <c r="K12" s="220"/>
      <c r="L12" s="220"/>
      <c r="M12" s="212"/>
      <c r="N12" s="212"/>
      <c r="O12" s="225" t="s">
        <v>199</v>
      </c>
      <c r="P12" s="225" t="s">
        <v>200</v>
      </c>
      <c r="R12" s="224" t="s">
        <v>199</v>
      </c>
      <c r="S12" s="224" t="s">
        <v>200</v>
      </c>
    </row>
    <row r="13" customFormat="false" ht="12.75" hidden="false" customHeight="false" outlineLevel="0" collapsed="false">
      <c r="A13" s="0" t="s">
        <v>201</v>
      </c>
      <c r="E13" s="226"/>
      <c r="F13" s="226"/>
      <c r="G13" s="226"/>
      <c r="H13" s="226"/>
      <c r="I13" s="226"/>
      <c r="K13" s="227"/>
      <c r="L13" s="227"/>
      <c r="O13" s="228"/>
      <c r="P13" s="228"/>
      <c r="R13" s="229"/>
      <c r="S13" s="229"/>
    </row>
    <row r="14" customFormat="false" ht="12.75" hidden="false" customHeight="false" outlineLevel="0" collapsed="false">
      <c r="B14" s="0" t="s">
        <v>157</v>
      </c>
      <c r="E14" s="230" t="n">
        <v>40.5</v>
      </c>
      <c r="F14" s="230" t="n">
        <v>32.3</v>
      </c>
      <c r="G14" s="230" t="n">
        <v>39.84</v>
      </c>
      <c r="H14" s="230" t="n">
        <v>40.43</v>
      </c>
      <c r="I14" s="230" t="n">
        <f aca="false">SUM(E14:H14)/4</f>
        <v>38.2675</v>
      </c>
      <c r="K14" s="231"/>
      <c r="L14" s="231"/>
      <c r="O14" s="232"/>
      <c r="P14" s="232"/>
      <c r="R14" s="233"/>
      <c r="S14" s="233"/>
    </row>
    <row r="15" customFormat="false" ht="12.75" hidden="false" customHeight="false" outlineLevel="0" collapsed="false">
      <c r="B15" s="0" t="s">
        <v>158</v>
      </c>
      <c r="E15" s="230" t="n">
        <v>6.89</v>
      </c>
      <c r="F15" s="230" t="n">
        <v>5.49</v>
      </c>
      <c r="G15" s="230" t="n">
        <v>6.9</v>
      </c>
      <c r="H15" s="230" t="n">
        <v>6.98</v>
      </c>
      <c r="I15" s="230" t="n">
        <f aca="false">SUM(E15:H15)/4</f>
        <v>6.565</v>
      </c>
      <c r="K15" s="231"/>
      <c r="L15" s="231"/>
      <c r="O15" s="232"/>
      <c r="P15" s="232"/>
      <c r="R15" s="233"/>
      <c r="S15" s="233"/>
    </row>
    <row r="16" customFormat="false" ht="12.75" hidden="false" customHeight="false" outlineLevel="0" collapsed="false">
      <c r="B16" s="0" t="s">
        <v>159</v>
      </c>
      <c r="E16" s="230" t="n">
        <v>8.06</v>
      </c>
      <c r="F16" s="230" t="n">
        <v>6.75</v>
      </c>
      <c r="G16" s="230" t="n">
        <v>6.78</v>
      </c>
      <c r="H16" s="230" t="n">
        <v>6.91</v>
      </c>
      <c r="I16" s="230" t="n">
        <f aca="false">SUM(E16:H16)/4</f>
        <v>7.125</v>
      </c>
      <c r="K16" s="231"/>
      <c r="L16" s="231"/>
      <c r="O16" s="232"/>
      <c r="P16" s="232"/>
      <c r="R16" s="233"/>
      <c r="S16" s="233"/>
    </row>
    <row r="17" customFormat="false" ht="12.75" hidden="false" customHeight="false" outlineLevel="0" collapsed="false">
      <c r="E17" s="230"/>
      <c r="F17" s="234"/>
      <c r="G17" s="230"/>
      <c r="H17" s="230"/>
      <c r="I17" s="235" t="n">
        <f aca="false">SUM(I14:I16)</f>
        <v>51.9575</v>
      </c>
      <c r="K17" s="231"/>
      <c r="L17" s="231"/>
      <c r="O17" s="236" t="n">
        <f aca="false">I17*15000/100</f>
        <v>7793.625</v>
      </c>
      <c r="P17" s="232"/>
      <c r="R17" s="237" t="n">
        <f aca="false">'2003'!K17</f>
        <v>7131.75</v>
      </c>
      <c r="S17" s="233"/>
    </row>
    <row r="18" customFormat="false" ht="12.75" hidden="false" customHeight="false" outlineLevel="0" collapsed="false">
      <c r="A18" s="0" t="s">
        <v>30</v>
      </c>
      <c r="E18" s="230"/>
      <c r="F18" s="230"/>
      <c r="G18" s="230"/>
      <c r="H18" s="230"/>
      <c r="I18" s="230"/>
      <c r="K18" s="231"/>
      <c r="L18" s="231"/>
      <c r="O18" s="232"/>
      <c r="P18" s="232"/>
      <c r="R18" s="233"/>
      <c r="S18" s="233"/>
    </row>
    <row r="19" customFormat="false" ht="12.75" hidden="false" customHeight="false" outlineLevel="0" collapsed="false">
      <c r="B19" s="0" t="s">
        <v>160</v>
      </c>
      <c r="E19" s="230" t="n">
        <v>10.58</v>
      </c>
      <c r="F19" s="230" t="n">
        <v>10.05</v>
      </c>
      <c r="G19" s="230" t="n">
        <v>11.64</v>
      </c>
      <c r="H19" s="230" t="n">
        <v>12.17</v>
      </c>
      <c r="I19" s="238" t="n">
        <f aca="false">SUM(E19:H19)/4</f>
        <v>11.11</v>
      </c>
      <c r="K19" s="231"/>
      <c r="L19" s="231"/>
      <c r="O19" s="232"/>
      <c r="P19" s="232"/>
      <c r="R19" s="233"/>
      <c r="S19" s="233"/>
    </row>
    <row r="20" customFormat="false" ht="12.75" hidden="false" customHeight="false" outlineLevel="0" collapsed="false">
      <c r="B20" s="0" t="s">
        <v>161</v>
      </c>
      <c r="E20" s="230" t="n">
        <v>2.07</v>
      </c>
      <c r="F20" s="230" t="n">
        <v>1.38</v>
      </c>
      <c r="G20" s="230" t="n">
        <v>1.38</v>
      </c>
      <c r="H20" s="230" t="n">
        <v>1.84</v>
      </c>
      <c r="I20" s="230" t="n">
        <f aca="false">SUM(E20:H20)/4</f>
        <v>1.6675</v>
      </c>
      <c r="K20" s="231"/>
      <c r="L20" s="231"/>
      <c r="O20" s="232"/>
      <c r="P20" s="232"/>
      <c r="R20" s="233"/>
      <c r="S20" s="233"/>
    </row>
    <row r="21" customFormat="false" ht="12.75" hidden="false" customHeight="false" outlineLevel="0" collapsed="false">
      <c r="B21" s="0" t="s">
        <v>162</v>
      </c>
      <c r="E21" s="230" t="n">
        <v>2.82</v>
      </c>
      <c r="F21" s="230" t="n">
        <v>2.7</v>
      </c>
      <c r="G21" s="230" t="n">
        <v>2.12</v>
      </c>
      <c r="H21" s="230" t="n">
        <v>2.77</v>
      </c>
      <c r="I21" s="230" t="n">
        <f aca="false">SUM(E21:H21)/4</f>
        <v>2.6025</v>
      </c>
      <c r="K21" s="231"/>
      <c r="L21" s="231"/>
      <c r="O21" s="232"/>
      <c r="P21" s="232"/>
      <c r="R21" s="233"/>
      <c r="S21" s="233"/>
    </row>
    <row r="22" customFormat="false" ht="12.75" hidden="false" customHeight="false" outlineLevel="0" collapsed="false">
      <c r="E22" s="239"/>
      <c r="F22" s="239"/>
      <c r="G22" s="239"/>
      <c r="H22" s="239"/>
      <c r="I22" s="235" t="n">
        <f aca="false">SUM(I19:I21)</f>
        <v>15.38</v>
      </c>
      <c r="K22" s="231"/>
      <c r="L22" s="231"/>
      <c r="O22" s="240"/>
      <c r="P22" s="241" t="n">
        <f aca="false">I22/100*1000</f>
        <v>153.8</v>
      </c>
      <c r="R22" s="242"/>
      <c r="S22" s="243" t="n">
        <f aca="false">'2003'!L22</f>
        <v>144.725</v>
      </c>
    </row>
    <row r="23" customFormat="false" ht="12.75" hidden="false" customHeight="false" outlineLevel="0" collapsed="false">
      <c r="K23" s="231"/>
      <c r="L23" s="231"/>
    </row>
    <row r="24" customFormat="false" ht="12.75" hidden="false" customHeight="false" outlineLevel="0" collapsed="false">
      <c r="A24" s="200" t="s">
        <v>202</v>
      </c>
      <c r="B24" s="200"/>
      <c r="C24" s="200"/>
      <c r="D24" s="200"/>
      <c r="E24" s="244" t="n">
        <f aca="false">SUM(E14:E21)</f>
        <v>70.92</v>
      </c>
      <c r="F24" s="244" t="n">
        <f aca="false">SUM(F14:F21)</f>
        <v>58.67</v>
      </c>
      <c r="G24" s="244" t="n">
        <f aca="false">SUM(G14:G21)</f>
        <v>68.66</v>
      </c>
      <c r="H24" s="244" t="n">
        <f aca="false">SUM(H14:H21)</f>
        <v>71.1</v>
      </c>
      <c r="I24" s="244"/>
      <c r="K24" s="231"/>
      <c r="L24" s="231"/>
    </row>
    <row r="25" customFormat="false" ht="12.75" hidden="false" customHeight="false" outlineLevel="0" collapsed="false">
      <c r="A25" s="200" t="s">
        <v>203</v>
      </c>
      <c r="B25" s="200"/>
      <c r="C25" s="200"/>
      <c r="D25" s="200"/>
      <c r="E25" s="245" t="n">
        <f aca="false">E24*150/52</f>
        <v>204.576923076923</v>
      </c>
      <c r="F25" s="245" t="n">
        <f aca="false">F24*150/52</f>
        <v>169.240384615385</v>
      </c>
      <c r="G25" s="245" t="n">
        <f aca="false">G24*150/52</f>
        <v>198.057692307692</v>
      </c>
      <c r="H25" s="245" t="n">
        <f aca="false">H24*150/52</f>
        <v>205.096153846154</v>
      </c>
      <c r="I25" s="246" t="n">
        <f aca="false">SUM(E25:H25)/4</f>
        <v>194.242788461538</v>
      </c>
      <c r="K25" s="247" t="n">
        <f aca="false">I25*52</f>
        <v>10100.625</v>
      </c>
      <c r="L25" s="231"/>
      <c r="N25" s="207" t="s">
        <v>204</v>
      </c>
      <c r="O25" s="207"/>
      <c r="P25" s="207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48"/>
      <c r="K26" s="231"/>
      <c r="L26" s="231"/>
      <c r="N26" s="207"/>
      <c r="O26" s="207"/>
      <c r="P26" s="207"/>
    </row>
    <row r="27" customFormat="false" ht="12.75" hidden="false" customHeight="false" outlineLevel="0" collapsed="false">
      <c r="A27" s="200" t="s">
        <v>49</v>
      </c>
      <c r="B27" s="200"/>
      <c r="C27" s="200"/>
      <c r="D27" s="200"/>
      <c r="E27" s="245" t="n">
        <v>175.45</v>
      </c>
      <c r="F27" s="245" t="n">
        <v>148.82</v>
      </c>
      <c r="G27" s="245" t="n">
        <v>173.69</v>
      </c>
      <c r="H27" s="245" t="n">
        <v>178.49</v>
      </c>
      <c r="I27" s="246" t="n">
        <f aca="false">SUM(E27:H27)/4</f>
        <v>169.1125</v>
      </c>
      <c r="K27" s="247" t="n">
        <f aca="false">I27*52</f>
        <v>8793.85</v>
      </c>
      <c r="L27" s="231"/>
      <c r="N27" s="249" t="n">
        <f aca="false">O27+(P27*15)</f>
        <v>9632</v>
      </c>
      <c r="O27" s="250" t="n">
        <v>7457</v>
      </c>
      <c r="P27" s="251" t="n">
        <v>145</v>
      </c>
    </row>
    <row r="28" customFormat="false" ht="12.75" hidden="false" customHeight="false" outlineLevel="0" collapsed="false">
      <c r="A28" s="200"/>
      <c r="B28" s="200"/>
      <c r="C28" s="200"/>
      <c r="D28" s="200"/>
      <c r="E28" s="245"/>
      <c r="F28" s="245"/>
      <c r="G28" s="245"/>
      <c r="H28" s="245"/>
      <c r="I28" s="248"/>
      <c r="K28" s="231"/>
      <c r="L28" s="231"/>
      <c r="N28" s="207"/>
      <c r="O28" s="207"/>
      <c r="P28" s="207"/>
    </row>
    <row r="29" customFormat="false" ht="12.75" hidden="false" customHeight="false" outlineLevel="0" collapsed="false">
      <c r="A29" s="252" t="s">
        <v>46</v>
      </c>
      <c r="B29" s="200"/>
      <c r="C29" s="200"/>
      <c r="D29" s="200"/>
      <c r="E29" s="245"/>
      <c r="F29" s="245"/>
      <c r="G29" s="245"/>
      <c r="H29" s="245"/>
      <c r="I29" s="248"/>
      <c r="K29" s="231"/>
      <c r="L29" s="231"/>
      <c r="N29" s="207"/>
      <c r="O29" s="207"/>
      <c r="P29" s="207"/>
    </row>
    <row r="30" customFormat="false" ht="12.75" hidden="false" customHeight="false" outlineLevel="0" collapsed="false">
      <c r="A30" s="200" t="s">
        <v>49</v>
      </c>
      <c r="B30" s="200"/>
      <c r="C30" s="200"/>
      <c r="D30" s="200"/>
      <c r="E30" s="245" t="n">
        <v>178.63</v>
      </c>
      <c r="F30" s="245" t="n">
        <v>152.71</v>
      </c>
      <c r="G30" s="245" t="n">
        <v>180.78</v>
      </c>
      <c r="H30" s="245" t="n">
        <v>183.82</v>
      </c>
      <c r="I30" s="246" t="n">
        <f aca="false">SUM(E30:H30)/4</f>
        <v>173.985</v>
      </c>
      <c r="K30" s="247" t="n">
        <f aca="false">I30*52</f>
        <v>9047.22</v>
      </c>
      <c r="L30" s="253" t="n">
        <f aca="false">K30/K27-1</f>
        <v>0.0288121812402986</v>
      </c>
      <c r="N30" s="249" t="n">
        <f aca="false">O30+(P30*15)</f>
        <v>9632</v>
      </c>
      <c r="O30" s="250" t="n">
        <v>7457</v>
      </c>
      <c r="P30" s="251" t="n">
        <v>145</v>
      </c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48"/>
      <c r="K31" s="231"/>
      <c r="L31" s="231"/>
      <c r="N31" s="207"/>
      <c r="O31" s="207"/>
      <c r="P31" s="207"/>
    </row>
    <row r="32" customFormat="false" ht="12.75" hidden="false" customHeight="false" outlineLevel="0" collapsed="false">
      <c r="A32" s="254" t="s">
        <v>50</v>
      </c>
      <c r="B32" s="255"/>
      <c r="C32" s="255"/>
      <c r="D32" s="255"/>
      <c r="E32" s="245"/>
      <c r="F32" s="245"/>
      <c r="G32" s="245"/>
      <c r="H32" s="245"/>
      <c r="I32" s="256"/>
      <c r="K32" s="231"/>
      <c r="L32" s="231"/>
      <c r="N32" s="207"/>
      <c r="O32" s="257"/>
      <c r="P32" s="257"/>
    </row>
    <row r="33" customFormat="false" ht="12.75" hidden="false" customHeight="false" outlineLevel="0" collapsed="false">
      <c r="A33" s="255" t="s">
        <v>49</v>
      </c>
      <c r="B33" s="255"/>
      <c r="C33" s="255"/>
      <c r="D33" s="255"/>
      <c r="E33" s="245" t="n">
        <v>184.79</v>
      </c>
      <c r="F33" s="245" t="n">
        <v>162.41</v>
      </c>
      <c r="G33" s="245" t="n">
        <v>182.19</v>
      </c>
      <c r="H33" s="245" t="n">
        <v>180.76</v>
      </c>
      <c r="I33" s="258" t="n">
        <f aca="false">SUM(E33:H33)/4</f>
        <v>177.5375</v>
      </c>
      <c r="K33" s="247" t="n">
        <f aca="false">I33*52</f>
        <v>9231.95</v>
      </c>
      <c r="L33" s="253" t="n">
        <f aca="false">K33/K30-1</f>
        <v>0.0204184268758798</v>
      </c>
      <c r="N33" s="249" t="n">
        <f aca="false">O33+(P33*15)</f>
        <v>9632</v>
      </c>
      <c r="O33" s="250" t="n">
        <v>7457</v>
      </c>
      <c r="P33" s="251" t="n">
        <v>145</v>
      </c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K34" s="231"/>
      <c r="L34" s="231"/>
      <c r="N34" s="207"/>
      <c r="O34" s="257"/>
      <c r="P34" s="257"/>
    </row>
    <row r="35" customFormat="false" ht="12.75" hidden="false" customHeight="false" outlineLevel="0" collapsed="false">
      <c r="A35" s="259" t="s">
        <v>51</v>
      </c>
      <c r="B35" s="260"/>
      <c r="C35" s="260"/>
      <c r="D35" s="260"/>
      <c r="E35" s="260"/>
      <c r="F35" s="260"/>
      <c r="G35" s="260"/>
      <c r="H35" s="260"/>
      <c r="I35" s="260"/>
      <c r="K35" s="231"/>
      <c r="L35" s="231"/>
      <c r="N35" s="207"/>
      <c r="O35" s="207"/>
      <c r="P35" s="207"/>
    </row>
    <row r="36" customFormat="false" ht="12.75" hidden="false" customHeight="false" outlineLevel="0" collapsed="false">
      <c r="A36" s="260" t="s">
        <v>49</v>
      </c>
      <c r="B36" s="260"/>
      <c r="C36" s="260"/>
      <c r="D36" s="260"/>
      <c r="E36" s="195" t="n">
        <v>180.12</v>
      </c>
      <c r="F36" s="195" t="n">
        <v>175.14</v>
      </c>
      <c r="G36" s="195" t="n">
        <v>197.7</v>
      </c>
      <c r="H36" s="195" t="n">
        <v>202.7</v>
      </c>
      <c r="I36" s="261" t="n">
        <f aca="false">SUM(E36:H36)/4</f>
        <v>188.915</v>
      </c>
      <c r="J36" s="262"/>
      <c r="K36" s="247" t="n">
        <f aca="false">I36*52</f>
        <v>9823.58</v>
      </c>
      <c r="L36" s="253" t="n">
        <f aca="false">K36/K33-1</f>
        <v>0.0640850524537071</v>
      </c>
      <c r="N36" s="263" t="n">
        <f aca="false">O36+(P36*15)</f>
        <v>9827</v>
      </c>
      <c r="O36" s="264" t="n">
        <v>7457</v>
      </c>
      <c r="P36" s="265" t="n">
        <v>158</v>
      </c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K37" s="262"/>
      <c r="L37" s="262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K38" s="262"/>
      <c r="L38" s="262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K39" s="262"/>
      <c r="L39" s="2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  <col collapsed="false" customWidth="true" hidden="false" outlineLevel="0" max="7" min="6" style="0" width="11.99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3.7"/>
    <col collapsed="false" customWidth="true" hidden="false" outlineLevel="0" max="13" min="13" style="0" width="3.7"/>
    <col collapsed="false" customWidth="true" hidden="false" outlineLevel="0" max="14" min="14" style="0" width="11.28"/>
    <col collapsed="false" customWidth="true" hidden="false" outlineLevel="0" max="15" min="15" style="0" width="12.42"/>
    <col collapsed="false" customWidth="true" hidden="false" outlineLevel="0" max="16" min="16" style="0" width="3.7"/>
    <col collapsed="false" customWidth="true" hidden="false" outlineLevel="0" max="17" min="17" style="0" width="9.41"/>
    <col collapsed="false" customWidth="true" hidden="false" outlineLevel="0" max="18" min="18" style="0" width="9.85"/>
  </cols>
  <sheetData>
    <row r="1" customFormat="false" ht="15.75" hidden="false" customHeight="false" outlineLevel="0" collapsed="false">
      <c r="A1" s="199" t="s">
        <v>205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B5" s="0" t="s">
        <v>184</v>
      </c>
    </row>
    <row r="6" customFormat="false" ht="12.75" hidden="false" customHeight="false" outlineLevel="0" collapsed="false">
      <c r="C6" s="200" t="s">
        <v>185</v>
      </c>
    </row>
    <row r="7" customFormat="false" ht="12.75" hidden="false" customHeight="false" outlineLevel="0" collapsed="false">
      <c r="B7" s="0" t="s">
        <v>186</v>
      </c>
    </row>
    <row r="8" customFormat="false" ht="12.75" hidden="false" customHeight="false" outlineLevel="0" collapsed="false">
      <c r="B8" s="0" t="s">
        <v>187</v>
      </c>
    </row>
    <row r="9" customFormat="false" ht="12.75" hidden="false" customHeight="false" outlineLevel="0" collapsed="false">
      <c r="K9" s="201" t="s">
        <v>188</v>
      </c>
      <c r="L9" s="202"/>
      <c r="N9" s="203" t="s">
        <v>189</v>
      </c>
      <c r="O9" s="204"/>
      <c r="Q9" s="205" t="s">
        <v>190</v>
      </c>
      <c r="R9" s="206"/>
    </row>
    <row r="10" customFormat="false" ht="12.75" hidden="false" customHeight="false" outlineLevel="0" collapsed="false">
      <c r="A10" s="207" t="s">
        <v>191</v>
      </c>
      <c r="E10" s="208"/>
      <c r="F10" s="209"/>
      <c r="G10" s="210" t="s">
        <v>192</v>
      </c>
      <c r="H10" s="210"/>
      <c r="I10" s="211"/>
      <c r="J10" s="212"/>
      <c r="K10" s="213" t="s">
        <v>193</v>
      </c>
      <c r="L10" s="214"/>
      <c r="M10" s="212"/>
      <c r="N10" s="215" t="s">
        <v>194</v>
      </c>
      <c r="O10" s="216"/>
      <c r="Q10" s="217" t="s">
        <v>195</v>
      </c>
      <c r="R10" s="218"/>
    </row>
    <row r="11" customFormat="false" ht="12.75" hidden="false" customHeight="false" outlineLevel="0" collapsed="false">
      <c r="A11" s="0" t="s">
        <v>196</v>
      </c>
      <c r="E11" s="219" t="s">
        <v>135</v>
      </c>
      <c r="F11" s="219" t="s">
        <v>134</v>
      </c>
      <c r="G11" s="219" t="s">
        <v>135</v>
      </c>
      <c r="H11" s="219" t="s">
        <v>136</v>
      </c>
      <c r="I11" s="219"/>
      <c r="J11" s="212"/>
      <c r="K11" s="220"/>
      <c r="L11" s="220"/>
      <c r="M11" s="212"/>
      <c r="N11" s="221" t="s">
        <v>197</v>
      </c>
      <c r="O11" s="221" t="s">
        <v>198</v>
      </c>
      <c r="Q11" s="222" t="s">
        <v>197</v>
      </c>
      <c r="R11" s="222" t="s">
        <v>198</v>
      </c>
    </row>
    <row r="12" customFormat="false" ht="12.75" hidden="false" customHeight="false" outlineLevel="0" collapsed="false">
      <c r="E12" s="223" t="s">
        <v>167</v>
      </c>
      <c r="F12" s="223" t="s">
        <v>156</v>
      </c>
      <c r="G12" s="223" t="s">
        <v>138</v>
      </c>
      <c r="H12" s="223" t="s">
        <v>139</v>
      </c>
      <c r="I12" s="224" t="s">
        <v>106</v>
      </c>
      <c r="J12" s="212"/>
      <c r="K12" s="220"/>
      <c r="L12" s="220"/>
      <c r="M12" s="212"/>
      <c r="N12" s="225" t="s">
        <v>199</v>
      </c>
      <c r="O12" s="225" t="s">
        <v>200</v>
      </c>
      <c r="Q12" s="224" t="s">
        <v>199</v>
      </c>
      <c r="R12" s="224" t="s">
        <v>200</v>
      </c>
    </row>
    <row r="13" customFormat="false" ht="12.75" hidden="false" customHeight="false" outlineLevel="0" collapsed="false">
      <c r="A13" s="0" t="s">
        <v>201</v>
      </c>
      <c r="E13" s="226"/>
      <c r="F13" s="226"/>
      <c r="G13" s="226"/>
      <c r="H13" s="226"/>
      <c r="I13" s="226"/>
      <c r="K13" s="227"/>
      <c r="L13" s="227"/>
      <c r="N13" s="228"/>
      <c r="O13" s="228"/>
      <c r="Q13" s="229"/>
      <c r="R13" s="229"/>
    </row>
    <row r="14" customFormat="false" ht="12.75" hidden="false" customHeight="false" outlineLevel="0" collapsed="false">
      <c r="B14" s="0" t="s">
        <v>157</v>
      </c>
      <c r="E14" s="230" t="n">
        <v>40.5</v>
      </c>
      <c r="F14" s="230" t="n">
        <v>32.3</v>
      </c>
      <c r="G14" s="230" t="n">
        <v>39.84</v>
      </c>
      <c r="H14" s="230" t="n">
        <v>40.43</v>
      </c>
      <c r="I14" s="230" t="n">
        <f aca="false">SUM(E14:H14)/4</f>
        <v>38.2675</v>
      </c>
      <c r="K14" s="231"/>
      <c r="L14" s="231"/>
      <c r="N14" s="232"/>
      <c r="O14" s="232"/>
      <c r="Q14" s="233"/>
      <c r="R14" s="233"/>
    </row>
    <row r="15" customFormat="false" ht="12.75" hidden="false" customHeight="false" outlineLevel="0" collapsed="false">
      <c r="B15" s="0" t="s">
        <v>158</v>
      </c>
      <c r="E15" s="230" t="n">
        <v>6.89</v>
      </c>
      <c r="F15" s="230" t="n">
        <v>5.49</v>
      </c>
      <c r="G15" s="230" t="n">
        <v>6.9</v>
      </c>
      <c r="H15" s="230" t="n">
        <v>6.98</v>
      </c>
      <c r="I15" s="230" t="n">
        <f aca="false">SUM(E15:H15)/4</f>
        <v>6.565</v>
      </c>
      <c r="K15" s="231"/>
      <c r="L15" s="231"/>
      <c r="N15" s="232"/>
      <c r="O15" s="232"/>
      <c r="Q15" s="233"/>
      <c r="R15" s="233"/>
    </row>
    <row r="16" customFormat="false" ht="12.75" hidden="false" customHeight="false" outlineLevel="0" collapsed="false">
      <c r="B16" s="0" t="s">
        <v>159</v>
      </c>
      <c r="E16" s="230" t="n">
        <v>8.06</v>
      </c>
      <c r="F16" s="230" t="n">
        <v>6.75</v>
      </c>
      <c r="G16" s="230" t="n">
        <v>6.78</v>
      </c>
      <c r="H16" s="230" t="n">
        <v>6.91</v>
      </c>
      <c r="I16" s="230" t="n">
        <f aca="false">SUM(E16:H16)/4</f>
        <v>7.125</v>
      </c>
      <c r="K16" s="231"/>
      <c r="L16" s="231"/>
      <c r="N16" s="232"/>
      <c r="O16" s="232"/>
      <c r="Q16" s="233"/>
      <c r="R16" s="233"/>
    </row>
    <row r="17" customFormat="false" ht="12.75" hidden="false" customHeight="false" outlineLevel="0" collapsed="false">
      <c r="E17" s="230"/>
      <c r="F17" s="234"/>
      <c r="G17" s="230"/>
      <c r="H17" s="230"/>
      <c r="I17" s="235" t="n">
        <f aca="false">SUM(I14:I16)</f>
        <v>51.9575</v>
      </c>
      <c r="K17" s="231"/>
      <c r="L17" s="231"/>
      <c r="N17" s="236" t="n">
        <f aca="false">I17*15000/100</f>
        <v>7793.625</v>
      </c>
      <c r="O17" s="232"/>
      <c r="Q17" s="237" t="n">
        <f aca="false">'2003'!K17</f>
        <v>7131.75</v>
      </c>
      <c r="R17" s="233"/>
    </row>
    <row r="18" customFormat="false" ht="12.75" hidden="false" customHeight="false" outlineLevel="0" collapsed="false">
      <c r="A18" s="0" t="s">
        <v>30</v>
      </c>
      <c r="E18" s="230"/>
      <c r="F18" s="230"/>
      <c r="G18" s="230"/>
      <c r="H18" s="230"/>
      <c r="I18" s="230"/>
      <c r="K18" s="231"/>
      <c r="L18" s="231"/>
      <c r="N18" s="232"/>
      <c r="O18" s="232"/>
      <c r="Q18" s="233"/>
      <c r="R18" s="233"/>
    </row>
    <row r="19" customFormat="false" ht="12.75" hidden="false" customHeight="false" outlineLevel="0" collapsed="false">
      <c r="B19" s="0" t="s">
        <v>160</v>
      </c>
      <c r="E19" s="230" t="n">
        <v>10.58</v>
      </c>
      <c r="F19" s="230" t="n">
        <v>10.05</v>
      </c>
      <c r="G19" s="230" t="n">
        <v>11.64</v>
      </c>
      <c r="H19" s="230" t="n">
        <v>12.17</v>
      </c>
      <c r="I19" s="230" t="n">
        <f aca="false">SUM(E19:H19)/4</f>
        <v>11.11</v>
      </c>
      <c r="K19" s="231"/>
      <c r="L19" s="231"/>
      <c r="N19" s="232"/>
      <c r="O19" s="232"/>
      <c r="Q19" s="233"/>
      <c r="R19" s="233"/>
    </row>
    <row r="20" customFormat="false" ht="12.75" hidden="false" customHeight="false" outlineLevel="0" collapsed="false">
      <c r="B20" s="0" t="s">
        <v>161</v>
      </c>
      <c r="E20" s="230" t="n">
        <v>2.07</v>
      </c>
      <c r="F20" s="230" t="n">
        <v>1.38</v>
      </c>
      <c r="G20" s="230" t="n">
        <v>1.38</v>
      </c>
      <c r="H20" s="230" t="n">
        <v>1.84</v>
      </c>
      <c r="I20" s="230" t="n">
        <f aca="false">SUM(E20:H20)/4</f>
        <v>1.6675</v>
      </c>
      <c r="K20" s="231"/>
      <c r="L20" s="231"/>
      <c r="N20" s="232"/>
      <c r="O20" s="232"/>
      <c r="Q20" s="233"/>
      <c r="R20" s="233"/>
    </row>
    <row r="21" customFormat="false" ht="12.75" hidden="false" customHeight="false" outlineLevel="0" collapsed="false">
      <c r="B21" s="0" t="s">
        <v>162</v>
      </c>
      <c r="E21" s="230" t="n">
        <v>2.82</v>
      </c>
      <c r="F21" s="230" t="n">
        <v>2.7</v>
      </c>
      <c r="G21" s="230" t="n">
        <v>2.12</v>
      </c>
      <c r="H21" s="230" t="n">
        <v>2.77</v>
      </c>
      <c r="I21" s="230" t="n">
        <f aca="false">SUM(E21:H21)/4</f>
        <v>2.6025</v>
      </c>
      <c r="K21" s="231"/>
      <c r="L21" s="231"/>
      <c r="N21" s="232"/>
      <c r="O21" s="232"/>
      <c r="Q21" s="233"/>
      <c r="R21" s="233"/>
    </row>
    <row r="22" customFormat="false" ht="12.75" hidden="false" customHeight="false" outlineLevel="0" collapsed="false">
      <c r="E22" s="239"/>
      <c r="F22" s="239"/>
      <c r="G22" s="239"/>
      <c r="H22" s="239"/>
      <c r="I22" s="235" t="n">
        <f aca="false">SUM(I19:I21)</f>
        <v>15.38</v>
      </c>
      <c r="K22" s="231"/>
      <c r="L22" s="231"/>
      <c r="N22" s="240"/>
      <c r="O22" s="241" t="n">
        <f aca="false">I22/100*1000</f>
        <v>153.8</v>
      </c>
      <c r="Q22" s="242"/>
      <c r="R22" s="243" t="n">
        <f aca="false">'2003'!L22</f>
        <v>144.725</v>
      </c>
    </row>
    <row r="23" customFormat="false" ht="12.75" hidden="false" customHeight="false" outlineLevel="0" collapsed="false">
      <c r="K23" s="231"/>
      <c r="L23" s="231"/>
    </row>
    <row r="24" customFormat="false" ht="12.75" hidden="false" customHeight="false" outlineLevel="0" collapsed="false">
      <c r="A24" s="200" t="s">
        <v>202</v>
      </c>
      <c r="B24" s="200"/>
      <c r="C24" s="200"/>
      <c r="D24" s="200"/>
      <c r="E24" s="244" t="n">
        <f aca="false">SUM(E14:E21)</f>
        <v>70.92</v>
      </c>
      <c r="F24" s="244" t="n">
        <f aca="false">SUM(F14:F21)</f>
        <v>58.67</v>
      </c>
      <c r="G24" s="244" t="n">
        <f aca="false">SUM(G14:G21)</f>
        <v>68.66</v>
      </c>
      <c r="H24" s="244" t="n">
        <f aca="false">SUM(H14:H21)</f>
        <v>71.1</v>
      </c>
      <c r="I24" s="244"/>
      <c r="K24" s="231"/>
      <c r="L24" s="231"/>
    </row>
    <row r="25" customFormat="false" ht="12.75" hidden="false" customHeight="false" outlineLevel="0" collapsed="false">
      <c r="A25" s="200" t="s">
        <v>203</v>
      </c>
      <c r="B25" s="200"/>
      <c r="C25" s="200"/>
      <c r="D25" s="200"/>
      <c r="E25" s="245" t="n">
        <f aca="false">E24*150/52</f>
        <v>204.576923076923</v>
      </c>
      <c r="F25" s="245" t="n">
        <f aca="false">F24*150/52</f>
        <v>169.240384615385</v>
      </c>
      <c r="G25" s="245" t="n">
        <f aca="false">G24*150/52</f>
        <v>198.057692307692</v>
      </c>
      <c r="H25" s="245" t="n">
        <f aca="false">H24*150/52</f>
        <v>205.096153846154</v>
      </c>
      <c r="I25" s="246" t="n">
        <f aca="false">SUM(E25:H25)/4</f>
        <v>194.242788461538</v>
      </c>
      <c r="K25" s="247" t="n">
        <f aca="false">I25*52</f>
        <v>10100.625</v>
      </c>
      <c r="L25" s="231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48"/>
      <c r="K26" s="231"/>
      <c r="L26" s="231"/>
    </row>
    <row r="27" customFormat="false" ht="12.75" hidden="false" customHeight="false" outlineLevel="0" collapsed="false">
      <c r="A27" s="200" t="s">
        <v>49</v>
      </c>
      <c r="B27" s="200"/>
      <c r="C27" s="200"/>
      <c r="D27" s="200"/>
      <c r="E27" s="245" t="n">
        <v>175.45</v>
      </c>
      <c r="F27" s="245" t="n">
        <v>148.82</v>
      </c>
      <c r="G27" s="245" t="n">
        <v>173.69</v>
      </c>
      <c r="H27" s="245" t="n">
        <v>178.49</v>
      </c>
      <c r="I27" s="246" t="n">
        <f aca="false">SUM(E27:H27)/4</f>
        <v>169.1125</v>
      </c>
      <c r="K27" s="247" t="n">
        <f aca="false">I27*52</f>
        <v>8793.85</v>
      </c>
      <c r="L27" s="231"/>
    </row>
    <row r="28" customFormat="false" ht="12.75" hidden="false" customHeight="false" outlineLevel="0" collapsed="false">
      <c r="A28" s="200"/>
      <c r="B28" s="200"/>
      <c r="C28" s="200"/>
      <c r="D28" s="200"/>
      <c r="E28" s="245"/>
      <c r="F28" s="245"/>
      <c r="G28" s="245"/>
      <c r="H28" s="245"/>
      <c r="I28" s="248"/>
      <c r="K28" s="231"/>
      <c r="L28" s="231"/>
    </row>
    <row r="29" customFormat="false" ht="12.75" hidden="false" customHeight="false" outlineLevel="0" collapsed="false">
      <c r="A29" s="252" t="s">
        <v>46</v>
      </c>
      <c r="B29" s="200"/>
      <c r="C29" s="200"/>
      <c r="D29" s="200"/>
      <c r="E29" s="245"/>
      <c r="F29" s="245"/>
      <c r="G29" s="245"/>
      <c r="H29" s="245"/>
      <c r="I29" s="248"/>
      <c r="K29" s="231"/>
      <c r="L29" s="231"/>
    </row>
    <row r="30" customFormat="false" ht="12.75" hidden="false" customHeight="false" outlineLevel="0" collapsed="false">
      <c r="A30" s="200" t="s">
        <v>49</v>
      </c>
      <c r="B30" s="200"/>
      <c r="C30" s="200"/>
      <c r="D30" s="200"/>
      <c r="E30" s="245" t="n">
        <v>178.63</v>
      </c>
      <c r="F30" s="245" t="n">
        <v>152.71</v>
      </c>
      <c r="G30" s="245" t="n">
        <v>180.78</v>
      </c>
      <c r="H30" s="245" t="n">
        <v>183.82</v>
      </c>
      <c r="I30" s="246" t="n">
        <f aca="false">SUM(E30:H30)/4</f>
        <v>173.985</v>
      </c>
      <c r="K30" s="247" t="n">
        <f aca="false">I30*52</f>
        <v>9047.22</v>
      </c>
      <c r="L30" s="231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48"/>
      <c r="K31" s="231"/>
      <c r="L31" s="231"/>
    </row>
    <row r="32" customFormat="false" ht="12.75" hidden="false" customHeight="false" outlineLevel="0" collapsed="false">
      <c r="A32" s="259" t="s">
        <v>50</v>
      </c>
      <c r="B32" s="260"/>
      <c r="C32" s="260"/>
      <c r="D32" s="260"/>
      <c r="E32" s="195"/>
      <c r="F32" s="195"/>
      <c r="G32" s="195"/>
      <c r="H32" s="195"/>
      <c r="I32" s="193"/>
      <c r="K32" s="231"/>
      <c r="L32" s="231"/>
    </row>
    <row r="33" customFormat="false" ht="12.75" hidden="false" customHeight="false" outlineLevel="0" collapsed="false">
      <c r="A33" s="260" t="s">
        <v>49</v>
      </c>
      <c r="B33" s="260"/>
      <c r="C33" s="260"/>
      <c r="D33" s="260"/>
      <c r="E33" s="195" t="n">
        <v>184.79</v>
      </c>
      <c r="F33" s="195" t="n">
        <v>162.41</v>
      </c>
      <c r="G33" s="195" t="n">
        <v>182.19</v>
      </c>
      <c r="H33" s="195" t="n">
        <v>180.76</v>
      </c>
      <c r="I33" s="261" t="n">
        <f aca="false">SUM(E33:H33)/4</f>
        <v>177.5375</v>
      </c>
      <c r="K33" s="247" t="n">
        <f aca="false">I33*52</f>
        <v>9231.95</v>
      </c>
      <c r="L33" s="231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K34" s="231"/>
      <c r="L34" s="231"/>
    </row>
    <row r="35" customFormat="false" ht="12.75" hidden="false" customHeight="false" outlineLevel="0" collapsed="false">
      <c r="A35" s="0" t="s">
        <v>206</v>
      </c>
      <c r="K35" s="231"/>
      <c r="L35" s="231"/>
      <c r="N35" s="266"/>
      <c r="O35" s="267"/>
    </row>
    <row r="36" customFormat="false" ht="12.75" hidden="false" customHeight="false" outlineLevel="0" collapsed="false">
      <c r="A36" s="0" t="s">
        <v>207</v>
      </c>
      <c r="K36" s="247" t="n">
        <f aca="false">N36+(O36*15)</f>
        <v>9632</v>
      </c>
      <c r="L36" s="231"/>
      <c r="N36" s="268" t="n">
        <v>7457</v>
      </c>
      <c r="O36" s="269" t="n">
        <v>145</v>
      </c>
    </row>
    <row r="37" customFormat="false" ht="12.75" hidden="false" customHeight="false" outlineLevel="0" collapsed="false">
      <c r="K37" s="231"/>
      <c r="L37" s="231"/>
      <c r="N37" s="270"/>
      <c r="O37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6" style="0" width="9.28"/>
    <col collapsed="false" customWidth="true" hidden="false" outlineLevel="0" max="10" min="10" style="0" width="3.85"/>
    <col collapsed="false" customWidth="true" hidden="false" outlineLevel="0" max="13" min="13" style="0" width="3.85"/>
  </cols>
  <sheetData>
    <row r="1" customFormat="false" ht="15.75" hidden="false" customHeight="false" outlineLevel="0" collapsed="false">
      <c r="A1" s="199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B5" s="0" t="s">
        <v>184</v>
      </c>
    </row>
    <row r="6" customFormat="false" ht="12.75" hidden="false" customHeight="false" outlineLevel="0" collapsed="false">
      <c r="C6" s="200" t="s">
        <v>185</v>
      </c>
    </row>
    <row r="7" customFormat="false" ht="12.75" hidden="false" customHeight="false" outlineLevel="0" collapsed="false">
      <c r="B7" s="0" t="s">
        <v>186</v>
      </c>
    </row>
    <row r="8" customFormat="false" ht="12.75" hidden="false" customHeight="false" outlineLevel="0" collapsed="false">
      <c r="B8" s="0" t="s">
        <v>187</v>
      </c>
    </row>
    <row r="9" customFormat="false" ht="12.75" hidden="false" customHeight="false" outlineLevel="0" collapsed="false">
      <c r="K9" s="203" t="s">
        <v>189</v>
      </c>
      <c r="L9" s="204"/>
      <c r="N9" s="205" t="s">
        <v>190</v>
      </c>
      <c r="O9" s="206"/>
    </row>
    <row r="10" customFormat="false" ht="12.75" hidden="false" customHeight="false" outlineLevel="0" collapsed="false">
      <c r="A10" s="207" t="s">
        <v>191</v>
      </c>
      <c r="E10" s="208"/>
      <c r="F10" s="209"/>
      <c r="G10" s="210" t="s">
        <v>192</v>
      </c>
      <c r="H10" s="210"/>
      <c r="I10" s="211"/>
      <c r="J10" s="212"/>
      <c r="K10" s="215" t="s">
        <v>194</v>
      </c>
      <c r="L10" s="216"/>
      <c r="N10" s="217" t="s">
        <v>195</v>
      </c>
      <c r="O10" s="218"/>
    </row>
    <row r="11" customFormat="false" ht="12.75" hidden="false" customHeight="false" outlineLevel="0" collapsed="false">
      <c r="A11" s="0" t="s">
        <v>196</v>
      </c>
      <c r="E11" s="219" t="s">
        <v>135</v>
      </c>
      <c r="F11" s="219" t="s">
        <v>134</v>
      </c>
      <c r="G11" s="219" t="s">
        <v>135</v>
      </c>
      <c r="H11" s="219" t="s">
        <v>136</v>
      </c>
      <c r="I11" s="219"/>
      <c r="J11" s="212"/>
      <c r="K11" s="221" t="s">
        <v>197</v>
      </c>
      <c r="L11" s="221" t="s">
        <v>198</v>
      </c>
      <c r="N11" s="222" t="s">
        <v>197</v>
      </c>
      <c r="O11" s="222" t="s">
        <v>198</v>
      </c>
    </row>
    <row r="12" customFormat="false" ht="12.75" hidden="false" customHeight="false" outlineLevel="0" collapsed="false">
      <c r="E12" s="223" t="s">
        <v>167</v>
      </c>
      <c r="F12" s="223" t="s">
        <v>156</v>
      </c>
      <c r="G12" s="223" t="s">
        <v>138</v>
      </c>
      <c r="H12" s="223" t="s">
        <v>139</v>
      </c>
      <c r="I12" s="224" t="s">
        <v>106</v>
      </c>
      <c r="J12" s="212"/>
      <c r="K12" s="225" t="s">
        <v>199</v>
      </c>
      <c r="L12" s="225" t="s">
        <v>200</v>
      </c>
      <c r="N12" s="224" t="s">
        <v>199</v>
      </c>
      <c r="O12" s="224" t="s">
        <v>200</v>
      </c>
    </row>
    <row r="13" customFormat="false" ht="12.75" hidden="false" customHeight="false" outlineLevel="0" collapsed="false">
      <c r="A13" s="0" t="s">
        <v>201</v>
      </c>
      <c r="E13" s="226"/>
      <c r="F13" s="226"/>
      <c r="G13" s="226"/>
      <c r="H13" s="226"/>
      <c r="I13" s="226"/>
      <c r="K13" s="228"/>
      <c r="L13" s="228"/>
      <c r="N13" s="229"/>
      <c r="O13" s="229"/>
    </row>
    <row r="14" customFormat="false" ht="12.75" hidden="false" customHeight="false" outlineLevel="0" collapsed="false">
      <c r="B14" s="0" t="s">
        <v>157</v>
      </c>
      <c r="E14" s="230" t="n">
        <v>40.5</v>
      </c>
      <c r="F14" s="230" t="n">
        <v>32.3</v>
      </c>
      <c r="G14" s="230" t="n">
        <v>39.84</v>
      </c>
      <c r="H14" s="230" t="n">
        <v>40.43</v>
      </c>
      <c r="I14" s="230" t="n">
        <f aca="false">SUM(E14:H14)/4</f>
        <v>38.2675</v>
      </c>
      <c r="K14" s="232"/>
      <c r="L14" s="232"/>
      <c r="N14" s="233"/>
      <c r="O14" s="233"/>
    </row>
    <row r="15" customFormat="false" ht="12.75" hidden="false" customHeight="false" outlineLevel="0" collapsed="false">
      <c r="B15" s="0" t="s">
        <v>158</v>
      </c>
      <c r="E15" s="230" t="n">
        <v>6.89</v>
      </c>
      <c r="F15" s="230" t="n">
        <v>5.49</v>
      </c>
      <c r="G15" s="230" t="n">
        <v>6.9</v>
      </c>
      <c r="H15" s="230" t="n">
        <v>6.98</v>
      </c>
      <c r="I15" s="230" t="n">
        <f aca="false">SUM(E15:H15)/4</f>
        <v>6.565</v>
      </c>
      <c r="K15" s="232"/>
      <c r="L15" s="232"/>
      <c r="N15" s="233"/>
      <c r="O15" s="233"/>
    </row>
    <row r="16" customFormat="false" ht="12.75" hidden="false" customHeight="false" outlineLevel="0" collapsed="false">
      <c r="B16" s="0" t="s">
        <v>159</v>
      </c>
      <c r="E16" s="230" t="n">
        <v>8.06</v>
      </c>
      <c r="F16" s="230" t="n">
        <v>6.75</v>
      </c>
      <c r="G16" s="230" t="n">
        <v>6.78</v>
      </c>
      <c r="H16" s="230" t="n">
        <v>6.91</v>
      </c>
      <c r="I16" s="230" t="n">
        <f aca="false">SUM(E16:H16)/4</f>
        <v>7.125</v>
      </c>
      <c r="K16" s="232"/>
      <c r="L16" s="232"/>
      <c r="N16" s="233"/>
      <c r="O16" s="233"/>
    </row>
    <row r="17" customFormat="false" ht="12.75" hidden="false" customHeight="false" outlineLevel="0" collapsed="false">
      <c r="E17" s="230"/>
      <c r="F17" s="234"/>
      <c r="G17" s="230"/>
      <c r="H17" s="230"/>
      <c r="I17" s="235" t="n">
        <f aca="false">SUM(I14:I16)</f>
        <v>51.9575</v>
      </c>
      <c r="K17" s="236" t="n">
        <f aca="false">I17*15000/100</f>
        <v>7793.625</v>
      </c>
      <c r="L17" s="232"/>
      <c r="N17" s="237" t="n">
        <f aca="false">'2003'!K17</f>
        <v>7131.75</v>
      </c>
      <c r="O17" s="233"/>
    </row>
    <row r="18" customFormat="false" ht="12.75" hidden="false" customHeight="false" outlineLevel="0" collapsed="false">
      <c r="A18" s="0" t="s">
        <v>30</v>
      </c>
      <c r="E18" s="230"/>
      <c r="F18" s="230"/>
      <c r="G18" s="230"/>
      <c r="H18" s="230"/>
      <c r="I18" s="230"/>
      <c r="K18" s="232"/>
      <c r="L18" s="232"/>
      <c r="N18" s="233"/>
      <c r="O18" s="233"/>
    </row>
    <row r="19" customFormat="false" ht="12.75" hidden="false" customHeight="false" outlineLevel="0" collapsed="false">
      <c r="B19" s="0" t="s">
        <v>160</v>
      </c>
      <c r="E19" s="230" t="n">
        <v>10.58</v>
      </c>
      <c r="F19" s="230" t="n">
        <v>10.05</v>
      </c>
      <c r="G19" s="230" t="n">
        <v>11.64</v>
      </c>
      <c r="H19" s="230" t="n">
        <v>12.17</v>
      </c>
      <c r="I19" s="230" t="n">
        <f aca="false">SUM(E19:H19)/4</f>
        <v>11.11</v>
      </c>
      <c r="K19" s="232"/>
      <c r="L19" s="232"/>
      <c r="N19" s="233"/>
      <c r="O19" s="233"/>
    </row>
    <row r="20" customFormat="false" ht="12.75" hidden="false" customHeight="false" outlineLevel="0" collapsed="false">
      <c r="B20" s="0" t="s">
        <v>161</v>
      </c>
      <c r="E20" s="230" t="n">
        <v>2.07</v>
      </c>
      <c r="F20" s="230" t="n">
        <v>1.38</v>
      </c>
      <c r="G20" s="230" t="n">
        <v>1.38</v>
      </c>
      <c r="H20" s="230" t="n">
        <v>1.84</v>
      </c>
      <c r="I20" s="230" t="n">
        <f aca="false">SUM(E20:H20)/4</f>
        <v>1.6675</v>
      </c>
      <c r="K20" s="232"/>
      <c r="L20" s="232"/>
      <c r="N20" s="233"/>
      <c r="O20" s="233"/>
    </row>
    <row r="21" customFormat="false" ht="12.75" hidden="false" customHeight="false" outlineLevel="0" collapsed="false">
      <c r="B21" s="0" t="s">
        <v>162</v>
      </c>
      <c r="E21" s="230" t="n">
        <v>2.82</v>
      </c>
      <c r="F21" s="230" t="n">
        <v>2.7</v>
      </c>
      <c r="G21" s="230" t="n">
        <v>2.12</v>
      </c>
      <c r="H21" s="230" t="n">
        <v>2.77</v>
      </c>
      <c r="I21" s="230" t="n">
        <f aca="false">SUM(E21:H21)/4</f>
        <v>2.6025</v>
      </c>
      <c r="K21" s="232"/>
      <c r="L21" s="232"/>
      <c r="N21" s="233"/>
      <c r="O21" s="233"/>
    </row>
    <row r="22" customFormat="false" ht="12.75" hidden="false" customHeight="false" outlineLevel="0" collapsed="false">
      <c r="E22" s="239"/>
      <c r="F22" s="239"/>
      <c r="G22" s="239"/>
      <c r="H22" s="239"/>
      <c r="I22" s="235" t="n">
        <f aca="false">SUM(I19:I21)</f>
        <v>15.38</v>
      </c>
      <c r="K22" s="240"/>
      <c r="L22" s="241" t="n">
        <f aca="false">I22/100*1000</f>
        <v>153.8</v>
      </c>
      <c r="N22" s="242"/>
      <c r="O22" s="243" t="n">
        <f aca="false">'2003'!L22</f>
        <v>144.725</v>
      </c>
    </row>
    <row r="24" customFormat="false" ht="12.75" hidden="false" customHeight="false" outlineLevel="0" collapsed="false">
      <c r="A24" s="200" t="s">
        <v>202</v>
      </c>
      <c r="B24" s="200"/>
      <c r="C24" s="200"/>
      <c r="D24" s="200"/>
      <c r="E24" s="244" t="n">
        <f aca="false">SUM(E14:E21)</f>
        <v>70.92</v>
      </c>
      <c r="F24" s="244" t="n">
        <f aca="false">SUM(F14:F21)</f>
        <v>58.67</v>
      </c>
      <c r="G24" s="244" t="n">
        <f aca="false">SUM(G14:G21)</f>
        <v>68.66</v>
      </c>
      <c r="H24" s="244" t="n">
        <f aca="false">SUM(H14:H21)</f>
        <v>71.1</v>
      </c>
      <c r="I24" s="244"/>
    </row>
    <row r="25" customFormat="false" ht="12.75" hidden="false" customHeight="false" outlineLevel="0" collapsed="false">
      <c r="A25" s="200" t="s">
        <v>203</v>
      </c>
      <c r="B25" s="200"/>
      <c r="C25" s="200"/>
      <c r="D25" s="200"/>
      <c r="E25" s="245" t="n">
        <f aca="false">E24*150/52</f>
        <v>204.576923076923</v>
      </c>
      <c r="F25" s="245" t="n">
        <f aca="false">F24*150/52</f>
        <v>169.240384615385</v>
      </c>
      <c r="G25" s="245" t="n">
        <f aca="false">G24*150/52</f>
        <v>198.057692307692</v>
      </c>
      <c r="H25" s="245" t="n">
        <f aca="false">H24*150/52</f>
        <v>205.096153846154</v>
      </c>
      <c r="I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</row>
    <row r="27" customFormat="false" ht="12.75" hidden="false" customHeight="false" outlineLevel="0" collapsed="false">
      <c r="A27" s="200" t="s">
        <v>49</v>
      </c>
      <c r="B27" s="200"/>
      <c r="C27" s="200"/>
      <c r="D27" s="200"/>
      <c r="E27" s="245" t="n">
        <v>175.45</v>
      </c>
      <c r="F27" s="245" t="n">
        <v>148.82</v>
      </c>
      <c r="G27" s="245" t="n">
        <v>173.69</v>
      </c>
      <c r="H27" s="245" t="n">
        <v>178.49</v>
      </c>
      <c r="I27" s="200"/>
    </row>
    <row r="28" customFormat="false" ht="12.75" hidden="false" customHeight="false" outlineLevel="0" collapsed="false">
      <c r="A28" s="200"/>
      <c r="B28" s="200"/>
      <c r="C28" s="200"/>
      <c r="D28" s="200"/>
      <c r="E28" s="245"/>
      <c r="F28" s="245"/>
      <c r="G28" s="245"/>
      <c r="H28" s="245"/>
      <c r="I28" s="200"/>
    </row>
    <row r="29" customFormat="false" ht="12.75" hidden="false" customHeight="false" outlineLevel="0" collapsed="false">
      <c r="A29" s="252" t="s">
        <v>210</v>
      </c>
      <c r="B29" s="200"/>
      <c r="C29" s="200"/>
      <c r="D29" s="200"/>
      <c r="E29" s="245"/>
      <c r="F29" s="245"/>
      <c r="G29" s="245"/>
      <c r="H29" s="245"/>
      <c r="I29" s="200"/>
    </row>
    <row r="30" customFormat="false" ht="12.75" hidden="false" customHeight="false" outlineLevel="0" collapsed="false">
      <c r="A30" s="200" t="s">
        <v>49</v>
      </c>
      <c r="B30" s="200"/>
      <c r="C30" s="200"/>
      <c r="D30" s="200"/>
      <c r="E30" s="245" t="n">
        <v>178.63</v>
      </c>
      <c r="F30" s="245" t="n">
        <v>152.71</v>
      </c>
      <c r="G30" s="245" t="n">
        <v>180.78</v>
      </c>
      <c r="H30" s="245" t="n">
        <v>183.82</v>
      </c>
      <c r="I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</row>
    <row r="33" customFormat="false" ht="12.75" hidden="false" customHeight="false" outlineLevel="0" collapsed="false">
      <c r="A33" s="0" t="s">
        <v>206</v>
      </c>
      <c r="K33" s="266"/>
      <c r="L33" s="267"/>
    </row>
    <row r="34" customFormat="false" ht="12.75" hidden="false" customHeight="false" outlineLevel="0" collapsed="false">
      <c r="A34" s="0" t="s">
        <v>207</v>
      </c>
      <c r="K34" s="268" t="n">
        <v>7457</v>
      </c>
      <c r="L34" s="269" t="n">
        <v>145</v>
      </c>
    </row>
    <row r="35" customFormat="false" ht="12.75" hidden="false" customHeight="false" outlineLevel="0" collapsed="false">
      <c r="K35" s="270"/>
      <c r="L35" s="2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&amp;A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22:25:48Z</dcterms:created>
  <dc:creator>mrt</dc:creator>
  <dc:description/>
  <dc:language>en-US</dc:language>
  <cp:lastModifiedBy>cjm</cp:lastModifiedBy>
  <cp:lastPrinted>2011-07-29T02:34:33Z</cp:lastPrinted>
  <dcterms:modified xsi:type="dcterms:W3CDTF">2011-08-26T06:04:34Z</dcterms:modified>
  <cp:revision>0</cp:revision>
  <dc:subject/>
  <dc:title/>
</cp:coreProperties>
</file>