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</sheets>
  <definedNames>
    <definedName function="false" hidden="false" localSheetId="0" name="_xlnm.Print_Area" vbProcedure="false">'STIPEND PACKAGE CALCULATOR'!$A$7:$K$131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A sample Stipend/Salary package calculator</t>
  </si>
  <si>
    <t xml:space="preserve">Assumes the parish pays Diocesan recommended stipends and benefits for 2019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1st &amp; 2nd year</t>
  </si>
  <si>
    <t xml:space="preserve">Assistant Minister 3rd &amp; 4th year</t>
  </si>
  <si>
    <t xml:space="preserve">Period of remuneration</t>
  </si>
  <si>
    <t xml:space="preserve">to</t>
  </si>
  <si>
    <t xml:space="preserve">Assistant Minister 5th &amp; 6th year</t>
  </si>
  <si>
    <t xml:space="preserve">Assistant Minister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1st &amp; 2nd year</t>
  </si>
  <si>
    <t xml:space="preserve">Lay minister 3rd &amp; 4th year</t>
  </si>
  <si>
    <t xml:space="preserve">Lay minister 5th &amp; 6th year</t>
  </si>
  <si>
    <t xml:space="preserve">$</t>
  </si>
  <si>
    <t xml:space="preserve">Comments:</t>
  </si>
  <si>
    <t xml:space="preserve">Lay minister 7th &amp; subsequent years</t>
  </si>
  <si>
    <t xml:space="preserve">STEP 1</t>
  </si>
  <si>
    <t xml:space="preserve">Youth &amp; childrens minister (Diploma) 1st to 3rd year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Diploma) 4th to 6th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Diploma) 7th &amp; subsequent years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1st &amp; 2nd year</t>
  </si>
  <si>
    <t xml:space="preserve">(e.g., a monthly computer or book allowance)</t>
  </si>
  <si>
    <t xml:space="preserve">Youth &amp; childrens minister (Th. Degree) 3rd &amp; 4th year</t>
  </si>
  <si>
    <t xml:space="preserve">Youth &amp; childrens minister (Th. Degree) 5th &amp; 6th year</t>
  </si>
  <si>
    <t xml:space="preserve">STEP 2</t>
  </si>
  <si>
    <t xml:space="preserve">Youth &amp; childrens minister (Th. Degree) 7th &amp; subsequent years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Student minister (Th. Degree)</t>
  </si>
  <si>
    <t xml:space="preserve">1. Ministry related expenses to be administered through an MEA (max. 40% of Gross stipend - 'B')</t>
  </si>
  <si>
    <t xml:space="preserve">Maximum recommended in section 6.15 of the Diocesan Remuneration Guidelines.</t>
  </si>
  <si>
    <t xml:space="preserve">Student minister (Diploma)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LITO</t>
  </si>
  <si>
    <t xml:space="preserve">LAMITO</t>
  </si>
  <si>
    <t xml:space="preserve">If taxable income &lt; $37,000</t>
  </si>
  <si>
    <t xml:space="preserve">Estimated PAYG tax at 2017-2018 rates (or ATO Withholding %)</t>
  </si>
  <si>
    <t xml:space="preserve">E</t>
  </si>
  <si>
    <r>
      <rPr>
        <sz val="8"/>
        <rFont val="Arial"/>
        <family val="2"/>
      </rPr>
      <t xml:space="preserve">Tax on Taxable Income   ] </t>
    </r>
    <r>
      <rPr>
        <i val="true"/>
        <sz val="8"/>
        <color rgb="FFFF0000"/>
        <rFont val="Arial"/>
        <family val="2"/>
      </rPr>
      <t xml:space="preserve">(does not include effect of Low Income Medicare Levy reduction)</t>
    </r>
  </si>
  <si>
    <t xml:space="preserve">If taxable income &gt; $37,000 and &lt; $66,667</t>
  </si>
  <si>
    <t xml:space="preserve">(including medicare levy)</t>
  </si>
  <si>
    <t xml:space="preserve">Low Income Tax Offset   ] = net payable to ATO with BAS  (generally each quarter).</t>
  </si>
  <si>
    <t xml:space="preserve">If taxable income &gt; $37,000 and &lt; $48,000</t>
  </si>
  <si>
    <t xml:space="preserve">Low and Middle Income Tax Offset ]</t>
  </si>
  <si>
    <t xml:space="preserve">If taxable income &gt; $48,000 and &lt; $90,000</t>
  </si>
  <si>
    <t xml:space="preserve">If taxable income &gt; $90,000 and &lt; $125,333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7 of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If the parish houses Bob and his family in a parish owned property leave </t>
  </si>
  <si>
    <t xml:space="preserve">this blank. Refer section 8 of the Remuneration Guidelines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sistant Minister - 1st &amp; 2nd year</t>
  </si>
  <si>
    <t xml:space="preserve">Assistant Minister - 3rd &amp; 4th year</t>
  </si>
  <si>
    <t xml:space="preserve">Assistant Minister - 5th &amp; 6th year</t>
  </si>
  <si>
    <t xml:space="preserve">Assistant Minister - 7th and subsequent years</t>
  </si>
  <si>
    <t xml:space="preserve">As per the Diocesan Guidelines for a Ministry Staff member.</t>
  </si>
  <si>
    <t xml:space="preserve">The parish decides to pay a book allowance of $40 a month.</t>
  </si>
  <si>
    <t xml:space="preserve">1. Ministry related expenses to be administered through a MEA (max. 40% of Gross stipend - 'B')</t>
  </si>
  <si>
    <t xml:space="preserve">Administered and paid via a MEA.</t>
  </si>
  <si>
    <t xml:space="preserve">2. Additional sacrifice for superannuation made by ministry staff  (e.g., 15% of 'A') </t>
  </si>
  <si>
    <t xml:space="preserve">This is the annual amount available to Mary for ministry related travel as per the</t>
  </si>
  <si>
    <t xml:space="preserve">If the parish houses Mary in a rented unit and pays a third party landlord $400pw, </t>
  </si>
  <si>
    <t xml:space="preserve">enter $400 x 52 = $20,800 here. Refer section 8 of the Remuneration Guidelines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  <numFmt numFmtId="174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62360</xdr:rowOff>
        </xdr:from>
        <xdr:to>
          <xdr:col>2</xdr:col>
          <xdr:colOff>-80964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62360</xdr:rowOff>
        </xdr:from>
        <xdr:to>
          <xdr:col>2</xdr:col>
          <xdr:colOff>-809640</xdr:colOff>
          <xdr:row>65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73.52"/>
    <col collapsed="false" customWidth="true" hidden="false" outlineLevel="0" max="3" min="3" style="1" width="8.99"/>
    <col collapsed="false" customWidth="true" hidden="false" outlineLevel="0" max="4" min="4" style="2" width="10.66"/>
    <col collapsed="false" customWidth="true" hidden="false" outlineLevel="0" max="5" min="5" style="2" width="7.99"/>
    <col collapsed="false" customWidth="true" hidden="false" outlineLevel="0" max="6" min="6" style="3" width="11.66"/>
    <col collapsed="false" customWidth="true" hidden="false" outlineLevel="0" max="7" min="7" style="1" width="3.32"/>
    <col collapsed="false" customWidth="true" hidden="false" outlineLevel="0" max="8" min="8" style="1" width="19.46"/>
    <col collapsed="false" customWidth="true" hidden="false" outlineLevel="0" max="9" min="9" style="1" width="9.66"/>
    <col collapsed="false" customWidth="true" hidden="false" outlineLevel="0" max="10" min="10" style="1" width="55.32"/>
    <col collapsed="false" customWidth="true" hidden="false" outlineLevel="0" max="11" min="11" style="1" width="3.99"/>
    <col collapsed="false" customWidth="true" hidden="false" outlineLevel="0" max="12" min="12" style="4" width="3.13"/>
    <col collapsed="false" customWidth="true" hidden="false" outlineLevel="0" max="13" min="13" style="4" width="2.32"/>
    <col collapsed="false" customWidth="true" hidden="false" outlineLevel="0" max="14" min="14" style="5" width="47.86"/>
    <col collapsed="false" customWidth="false" hidden="false" outlineLevel="0" max="16" min="15" style="4" width="9.13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7" customFormat="true" ht="17.65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3.8" hidden="false" customHeight="true" outlineLevel="0" collapsed="false">
      <c r="A2" s="6"/>
      <c r="F2" s="12"/>
    </row>
    <row r="3" customFormat="false" ht="13.8" hidden="false" customHeight="true" outlineLevel="0" collapsed="false">
      <c r="A3" s="13" t="s">
        <v>1</v>
      </c>
      <c r="H3" s="14"/>
      <c r="I3" s="15" t="s">
        <v>2</v>
      </c>
    </row>
    <row r="4" customFormat="false" ht="13.8" hidden="false" customHeight="true" outlineLevel="0" collapsed="false">
      <c r="A4" s="16"/>
      <c r="H4" s="17"/>
      <c r="I4" s="15" t="s">
        <v>3</v>
      </c>
    </row>
    <row r="5" customFormat="false" ht="13.8" hidden="false" customHeight="true" outlineLevel="0" collapsed="false">
      <c r="D5" s="1"/>
      <c r="E5" s="1"/>
      <c r="F5" s="1"/>
      <c r="I5" s="15"/>
    </row>
    <row r="6" customFormat="false" ht="13.8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8" hidden="false" customHeight="true" outlineLevel="0" collapsed="false">
      <c r="A7" s="19"/>
      <c r="B7" s="20"/>
    </row>
    <row r="8" customFormat="false" ht="13.8" hidden="false" customHeight="tru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3.8" hidden="false" customHeight="tru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6787</v>
      </c>
      <c r="P9" s="36" t="n">
        <v>11354</v>
      </c>
    </row>
    <row r="10" customFormat="false" ht="13.8" hidden="false" customHeight="tru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6769</v>
      </c>
      <c r="P10" s="36" t="n">
        <v>10218</v>
      </c>
    </row>
    <row r="11" customFormat="false" ht="13.8" hidden="false" customHeight="tru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60108</v>
      </c>
      <c r="P11" s="36" t="n">
        <v>10218</v>
      </c>
    </row>
    <row r="12" customFormat="false" ht="13.8" hidden="false" customHeight="true" outlineLevel="0" collapsed="false">
      <c r="A12" s="29"/>
      <c r="B12" s="45" t="s">
        <v>15</v>
      </c>
      <c r="C12" s="38"/>
      <c r="D12" s="46" t="n">
        <v>43466</v>
      </c>
      <c r="E12" s="47" t="s">
        <v>16</v>
      </c>
      <c r="F12" s="46" t="n">
        <v>43830</v>
      </c>
      <c r="G12" s="40"/>
      <c r="H12" s="48"/>
      <c r="I12" s="42"/>
      <c r="J12" s="43"/>
      <c r="K12" s="44"/>
      <c r="N12" s="35" t="s">
        <v>17</v>
      </c>
      <c r="O12" s="36" t="n">
        <v>63448</v>
      </c>
      <c r="P12" s="36" t="n">
        <v>10218</v>
      </c>
    </row>
    <row r="13" customFormat="false" ht="13.8" hidden="false" customHeight="tru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63448</v>
      </c>
      <c r="P13" s="36" t="n">
        <v>11354</v>
      </c>
    </row>
    <row r="14" customFormat="false" ht="13.8" hidden="false" customHeight="tru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6769</v>
      </c>
      <c r="P14" s="36" t="n">
        <v>10218</v>
      </c>
    </row>
    <row r="15" customFormat="false" ht="13.8" hidden="false" customHeight="tru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60108</v>
      </c>
      <c r="P15" s="36" t="n">
        <v>10218</v>
      </c>
    </row>
    <row r="16" customFormat="false" ht="13.8" hidden="false" customHeight="tru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63448</v>
      </c>
      <c r="P16" s="36" t="n">
        <v>10218</v>
      </c>
    </row>
    <row r="17" customFormat="false" ht="13.8" hidden="false" customHeight="tru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63448</v>
      </c>
      <c r="P17" s="36" t="n">
        <v>11354</v>
      </c>
    </row>
    <row r="18" customFormat="false" ht="13.8" hidden="false" customHeight="tru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43412</v>
      </c>
      <c r="P18" s="36" t="n">
        <v>8515</v>
      </c>
    </row>
    <row r="19" customFormat="false" ht="13.8" hidden="false" customHeight="true" outlineLevel="0" collapsed="false">
      <c r="A19" s="56"/>
      <c r="B19" s="60" t="s">
        <v>28</v>
      </c>
      <c r="C19" s="51"/>
      <c r="D19" s="61" t="n">
        <f aca="false">INDEX(O9:O26,O27)</f>
        <v>66787</v>
      </c>
      <c r="E19" s="62" t="s">
        <v>29</v>
      </c>
      <c r="F19" s="31"/>
      <c r="G19" s="30"/>
      <c r="H19" s="51" t="s">
        <v>30</v>
      </c>
      <c r="I19" s="63"/>
      <c r="J19" s="64"/>
      <c r="K19" s="65"/>
      <c r="N19" s="35" t="s">
        <v>31</v>
      </c>
      <c r="O19" s="36" t="n">
        <v>50090</v>
      </c>
      <c r="P19" s="36" t="n">
        <v>8515</v>
      </c>
      <c r="Q19" s="5" t="s">
        <v>5</v>
      </c>
    </row>
    <row r="20" customFormat="false" ht="13.8" hidden="false" customHeight="tru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51" t="s">
        <v>33</v>
      </c>
      <c r="I20" s="63"/>
      <c r="J20" s="64"/>
      <c r="K20" s="65"/>
      <c r="N20" s="35" t="s">
        <v>34</v>
      </c>
      <c r="O20" s="36" t="n">
        <v>56769</v>
      </c>
      <c r="P20" s="36" t="n">
        <v>9651</v>
      </c>
      <c r="Q20" s="36" t="s">
        <v>5</v>
      </c>
    </row>
    <row r="21" customFormat="false" ht="13.8" hidden="false" customHeight="tru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69027</v>
      </c>
      <c r="G21" s="30"/>
      <c r="H21" s="51" t="s">
        <v>5</v>
      </c>
      <c r="I21" s="63"/>
      <c r="J21" s="64"/>
      <c r="K21" s="65"/>
      <c r="N21" s="35" t="s">
        <v>37</v>
      </c>
      <c r="O21" s="36" t="n">
        <v>56769</v>
      </c>
      <c r="P21" s="36" t="n">
        <v>10218</v>
      </c>
      <c r="Q21" s="36"/>
    </row>
    <row r="22" customFormat="false" ht="13.8" hidden="false" customHeight="tru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3"/>
      <c r="J22" s="64"/>
      <c r="K22" s="65"/>
      <c r="N22" s="35" t="s">
        <v>39</v>
      </c>
      <c r="O22" s="36" t="n">
        <v>60108</v>
      </c>
      <c r="P22" s="36" t="n">
        <v>10218</v>
      </c>
      <c r="Q22" s="36"/>
    </row>
    <row r="23" customFormat="false" ht="13.8" hidden="false" customHeight="true" outlineLevel="0" collapsed="false">
      <c r="A23" s="56"/>
      <c r="B23" s="68"/>
      <c r="C23" s="51"/>
      <c r="E23" s="62"/>
      <c r="F23" s="70"/>
      <c r="G23" s="30"/>
      <c r="H23" s="69"/>
      <c r="I23" s="63"/>
      <c r="J23" s="64"/>
      <c r="K23" s="65"/>
      <c r="N23" s="35" t="s">
        <v>40</v>
      </c>
      <c r="O23" s="36" t="n">
        <v>63448</v>
      </c>
      <c r="P23" s="36" t="n">
        <v>10218</v>
      </c>
      <c r="Q23" s="36"/>
    </row>
    <row r="24" customFormat="false" ht="13.8" hidden="false" customHeight="tru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3"/>
      <c r="J24" s="64"/>
      <c r="K24" s="65"/>
      <c r="N24" s="35" t="s">
        <v>42</v>
      </c>
      <c r="O24" s="36" t="n">
        <v>63448</v>
      </c>
      <c r="P24" s="36" t="n">
        <v>11354</v>
      </c>
      <c r="Q24" s="36"/>
    </row>
    <row r="25" customFormat="false" ht="13.8" hidden="false" customHeight="true" outlineLevel="0" collapsed="false">
      <c r="A25" s="56"/>
      <c r="B25" s="71" t="s">
        <v>43</v>
      </c>
      <c r="C25" s="72"/>
      <c r="D25" s="72"/>
      <c r="E25" s="73"/>
      <c r="F25" s="74" t="s">
        <v>5</v>
      </c>
      <c r="G25" s="75"/>
      <c r="H25" s="76"/>
      <c r="I25" s="77"/>
      <c r="J25" s="64"/>
      <c r="K25" s="65"/>
      <c r="N25" s="35" t="s">
        <v>44</v>
      </c>
      <c r="O25" s="36" t="n">
        <v>8348</v>
      </c>
      <c r="P25" s="36" t="n">
        <v>793</v>
      </c>
      <c r="Q25" s="36"/>
    </row>
    <row r="26" customFormat="false" ht="13.8" hidden="false" customHeight="true" outlineLevel="0" collapsed="false">
      <c r="A26" s="56"/>
      <c r="B26" s="78" t="s">
        <v>45</v>
      </c>
      <c r="C26" s="72"/>
      <c r="D26" s="79" t="n">
        <f aca="false">F21*0.4</f>
        <v>27610.8</v>
      </c>
      <c r="E26" s="73"/>
      <c r="F26" s="80"/>
      <c r="G26" s="72"/>
      <c r="H26" s="81" t="s">
        <v>46</v>
      </c>
      <c r="I26" s="77"/>
      <c r="J26" s="64"/>
      <c r="K26" s="65"/>
      <c r="N26" s="35" t="s">
        <v>47</v>
      </c>
      <c r="O26" s="36" t="n">
        <v>6679</v>
      </c>
      <c r="P26" s="36" t="n">
        <v>635</v>
      </c>
      <c r="Q26" s="36"/>
    </row>
    <row r="27" customFormat="false" ht="13.8" hidden="false" customHeight="true" outlineLevel="0" collapsed="false">
      <c r="A27" s="56"/>
      <c r="B27" s="82"/>
      <c r="C27" s="83"/>
      <c r="D27" s="73"/>
      <c r="E27" s="62" t="s">
        <v>48</v>
      </c>
      <c r="F27" s="84" t="n">
        <f aca="false">-D26</f>
        <v>-27610.8</v>
      </c>
      <c r="G27" s="85"/>
      <c r="H27" s="86" t="s">
        <v>49</v>
      </c>
      <c r="I27" s="87"/>
      <c r="J27" s="64"/>
      <c r="K27" s="65"/>
      <c r="N27" s="36" t="s">
        <v>5</v>
      </c>
      <c r="O27" s="4" t="n">
        <v>1</v>
      </c>
      <c r="P27" s="88" t="n">
        <v>9</v>
      </c>
      <c r="Q27" s="36"/>
    </row>
    <row r="28" customFormat="false" ht="13.8" hidden="false" customHeight="true" outlineLevel="0" collapsed="false">
      <c r="A28" s="56"/>
      <c r="B28" s="82"/>
      <c r="C28" s="82"/>
      <c r="D28" s="72"/>
      <c r="E28" s="89"/>
      <c r="F28" s="90"/>
      <c r="G28" s="85"/>
      <c r="H28" s="86"/>
      <c r="I28" s="87"/>
      <c r="J28" s="64"/>
      <c r="K28" s="65"/>
      <c r="Q28" s="36"/>
    </row>
    <row r="29" customFormat="false" ht="13.8" hidden="false" customHeight="true" outlineLevel="0" collapsed="false">
      <c r="A29" s="91" t="s">
        <v>5</v>
      </c>
      <c r="B29" s="78" t="s">
        <v>50</v>
      </c>
      <c r="C29" s="72"/>
      <c r="D29" s="72"/>
      <c r="E29" s="62" t="s">
        <v>51</v>
      </c>
      <c r="F29" s="92" t="n">
        <f aca="false">-D19*0.1</f>
        <v>-6678.7</v>
      </c>
      <c r="G29" s="72"/>
      <c r="H29" s="81" t="s">
        <v>52</v>
      </c>
      <c r="I29" s="87"/>
      <c r="J29" s="72"/>
      <c r="K29" s="93"/>
      <c r="Q29" s="36"/>
    </row>
    <row r="30" customFormat="false" ht="13.8" hidden="false" customHeight="true" outlineLevel="0" collapsed="false">
      <c r="A30" s="91"/>
      <c r="B30" s="82"/>
      <c r="C30" s="72"/>
      <c r="D30" s="72"/>
      <c r="E30" s="73"/>
      <c r="F30" s="74"/>
      <c r="G30" s="85"/>
      <c r="H30" s="81"/>
      <c r="I30" s="87"/>
      <c r="J30" s="72"/>
      <c r="K30" s="93"/>
      <c r="Q30" s="36"/>
    </row>
    <row r="31" customFormat="false" ht="13.8" hidden="false" customHeight="true" outlineLevel="0" collapsed="false">
      <c r="A31" s="91" t="s">
        <v>5</v>
      </c>
      <c r="B31" s="94" t="s">
        <v>53</v>
      </c>
      <c r="C31" s="72"/>
      <c r="D31" s="72"/>
      <c r="E31" s="73"/>
      <c r="F31" s="84" t="n">
        <f aca="false">+F21+F27+F29</f>
        <v>34737.5</v>
      </c>
      <c r="G31" s="72"/>
      <c r="H31" s="95" t="s">
        <v>54</v>
      </c>
      <c r="I31" s="72"/>
      <c r="J31" s="72"/>
      <c r="K31" s="93"/>
      <c r="N31" s="96"/>
      <c r="O31" s="97" t="s">
        <v>55</v>
      </c>
      <c r="P31" s="97" t="s">
        <v>56</v>
      </c>
      <c r="Q31" s="36"/>
    </row>
    <row r="32" s="99" customFormat="true" ht="13.8" hidden="false" customHeight="true" outlineLevel="0" collapsed="false">
      <c r="A32" s="98"/>
      <c r="B32" s="72"/>
      <c r="C32" s="72"/>
      <c r="D32" s="72"/>
      <c r="E32" s="73"/>
      <c r="F32" s="80"/>
      <c r="G32" s="72"/>
      <c r="H32" s="81"/>
      <c r="I32" s="72"/>
      <c r="J32" s="72"/>
      <c r="K32" s="93"/>
      <c r="N32" s="96" t="s">
        <v>57</v>
      </c>
      <c r="O32" s="100" t="n">
        <f aca="false">IF(F31&lt;37000,445,O33)</f>
        <v>445</v>
      </c>
      <c r="P32" s="100" t="n">
        <f aca="false">IF(F31&lt;37000,200,P34)</f>
        <v>200</v>
      </c>
    </row>
    <row r="33" s="99" customFormat="true" ht="13.8" hidden="false" customHeight="true" outlineLevel="0" collapsed="false">
      <c r="A33" s="98"/>
      <c r="B33" s="101" t="s">
        <v>58</v>
      </c>
      <c r="C33" s="72"/>
      <c r="D33" s="102" t="n">
        <v>0</v>
      </c>
      <c r="E33" s="103" t="s">
        <v>59</v>
      </c>
      <c r="F33" s="84" t="n">
        <f aca="false">IF(D33&gt;0,(-D33*F31),-IF(F31&gt;180000,54097+0.45*(F31-180000),IF(F31&gt;90000,20797+0.37*(F31-87000),IF(F31&gt;37000,3572+0.325*(F31-37000),IF(F31&gt;18200,0.19*(F31-18201),0)))))-F31*0.02</f>
        <v>-3836.685</v>
      </c>
      <c r="G33" s="72"/>
      <c r="H33" s="104" t="s">
        <v>60</v>
      </c>
      <c r="I33" s="72"/>
      <c r="J33" s="72"/>
      <c r="K33" s="93"/>
      <c r="N33" s="96" t="s">
        <v>61</v>
      </c>
      <c r="O33" s="100" t="n">
        <f aca="false">IF(F31&lt;66667,445-(F31-37000)*0.015,0)</f>
        <v>478.9375</v>
      </c>
      <c r="P33" s="105"/>
    </row>
    <row r="34" s="99" customFormat="true" ht="13.8" hidden="false" customHeight="true" outlineLevel="0" collapsed="false">
      <c r="A34" s="98"/>
      <c r="B34" s="106" t="s">
        <v>62</v>
      </c>
      <c r="C34" s="72"/>
      <c r="D34" s="72"/>
      <c r="E34" s="89" t="s">
        <v>5</v>
      </c>
      <c r="F34" s="84" t="n">
        <f aca="false">IF(F31&lt;66667,O32,0)</f>
        <v>445</v>
      </c>
      <c r="G34" s="72"/>
      <c r="H34" s="81" t="s">
        <v>63</v>
      </c>
      <c r="I34" s="72"/>
      <c r="J34" s="72"/>
      <c r="K34" s="93"/>
      <c r="N34" s="96" t="s">
        <v>64</v>
      </c>
      <c r="O34" s="105"/>
      <c r="P34" s="100" t="n">
        <f aca="false">IF(F31&gt;37000,200+(F31-37000)*0.03,0)</f>
        <v>0</v>
      </c>
    </row>
    <row r="35" s="99" customFormat="true" ht="13.8" hidden="false" customHeight="true" outlineLevel="0" collapsed="false">
      <c r="A35" s="98"/>
      <c r="B35" s="106"/>
      <c r="C35" s="72"/>
      <c r="D35" s="72"/>
      <c r="E35" s="89"/>
      <c r="F35" s="84" t="n">
        <f aca="false">IF(F31&lt;48000,P32,P35)</f>
        <v>200</v>
      </c>
      <c r="G35" s="72"/>
      <c r="H35" s="81" t="s">
        <v>65</v>
      </c>
      <c r="I35" s="72"/>
      <c r="J35" s="72"/>
      <c r="K35" s="93"/>
      <c r="N35" s="96" t="s">
        <v>66</v>
      </c>
      <c r="O35" s="100"/>
      <c r="P35" s="100" t="n">
        <f aca="false">IF(F31&lt;90000,530,P36)</f>
        <v>530</v>
      </c>
    </row>
    <row r="36" s="99" customFormat="true" ht="13.8" hidden="false" customHeight="true" outlineLevel="0" collapsed="false">
      <c r="A36" s="98"/>
      <c r="B36" s="72"/>
      <c r="C36" s="72"/>
      <c r="D36" s="72"/>
      <c r="E36" s="73"/>
      <c r="F36" s="80"/>
      <c r="G36" s="72"/>
      <c r="H36" s="81"/>
      <c r="I36" s="72"/>
      <c r="J36" s="72"/>
      <c r="K36" s="93"/>
      <c r="N36" s="96" t="s">
        <v>67</v>
      </c>
      <c r="O36" s="100"/>
      <c r="P36" s="100" t="n">
        <f aca="false">IF(F31&lt;125333,530-(F31-90000)*0.015,0)</f>
        <v>1358.9375</v>
      </c>
    </row>
    <row r="37" s="99" customFormat="true" ht="13.8" hidden="false" customHeight="true" outlineLevel="0" collapsed="false">
      <c r="A37" s="107" t="s">
        <v>5</v>
      </c>
      <c r="B37" s="108" t="s">
        <v>68</v>
      </c>
      <c r="C37" s="109"/>
      <c r="D37" s="109"/>
      <c r="E37" s="110" t="s">
        <v>69</v>
      </c>
      <c r="F37" s="111" t="n">
        <f aca="false">SUM(F31:F36)</f>
        <v>31545.815</v>
      </c>
      <c r="G37" s="72"/>
      <c r="H37" s="81" t="s">
        <v>70</v>
      </c>
      <c r="I37" s="72"/>
      <c r="J37" s="72"/>
      <c r="K37" s="93"/>
    </row>
    <row r="38" s="99" customFormat="true" ht="13.8" hidden="false" customHeight="true" outlineLevel="0" collapsed="false">
      <c r="A38" s="56"/>
      <c r="B38" s="82"/>
      <c r="C38" s="82"/>
      <c r="D38" s="72"/>
      <c r="E38" s="89"/>
      <c r="F38" s="90"/>
      <c r="G38" s="85"/>
      <c r="H38" s="86"/>
      <c r="I38" s="87"/>
      <c r="J38" s="64"/>
      <c r="K38" s="65"/>
    </row>
    <row r="39" s="99" customFormat="true" ht="13.8" hidden="false" customHeight="true" outlineLevel="0" collapsed="false">
      <c r="A39" s="56"/>
      <c r="B39" s="57" t="s">
        <v>71</v>
      </c>
      <c r="C39" s="31"/>
      <c r="D39" s="31"/>
      <c r="E39" s="112"/>
      <c r="F39" s="31"/>
      <c r="G39" s="30"/>
      <c r="H39" s="51" t="s">
        <v>5</v>
      </c>
      <c r="I39" s="64"/>
      <c r="J39" s="64"/>
      <c r="K39" s="65"/>
    </row>
    <row r="40" s="99" customFormat="true" ht="13.8" hidden="false" customHeight="true" outlineLevel="0" collapsed="false">
      <c r="A40" s="56"/>
      <c r="B40" s="49" t="s">
        <v>72</v>
      </c>
      <c r="C40" s="31"/>
      <c r="D40" s="113" t="n">
        <f aca="false">INDEX($P$9:$P$26,$O$27)</f>
        <v>11354</v>
      </c>
      <c r="E40" s="114"/>
      <c r="F40" s="31"/>
      <c r="G40" s="30"/>
      <c r="H40" s="51" t="s">
        <v>73</v>
      </c>
      <c r="I40" s="64"/>
      <c r="J40" s="64"/>
      <c r="K40" s="65"/>
    </row>
    <row r="41" customFormat="false" ht="13.8" hidden="false" customHeight="true" outlineLevel="0" collapsed="false">
      <c r="A41" s="56"/>
      <c r="B41" s="49" t="s">
        <v>74</v>
      </c>
      <c r="C41" s="31"/>
      <c r="D41" s="67" t="n">
        <v>0</v>
      </c>
      <c r="E41" s="62" t="s">
        <v>75</v>
      </c>
      <c r="F41" s="115" t="n">
        <f aca="false">SUM(D40:D41)</f>
        <v>11354</v>
      </c>
      <c r="G41" s="31"/>
      <c r="H41" s="51" t="s">
        <v>76</v>
      </c>
      <c r="I41" s="63"/>
      <c r="J41" s="64"/>
      <c r="K41" s="65"/>
      <c r="Q41" s="36"/>
    </row>
    <row r="42" customFormat="false" ht="13.8" hidden="false" customHeight="true" outlineLevel="0" collapsed="false">
      <c r="A42" s="56"/>
      <c r="B42" s="31"/>
      <c r="C42" s="31"/>
      <c r="E42" s="114"/>
      <c r="F42" s="116"/>
      <c r="G42" s="31"/>
      <c r="H42" s="51"/>
      <c r="I42" s="63"/>
      <c r="J42" s="64"/>
      <c r="K42" s="65"/>
      <c r="Q42" s="36"/>
    </row>
    <row r="43" customFormat="false" ht="13.8" hidden="false" customHeight="true" outlineLevel="0" collapsed="false">
      <c r="A43" s="117"/>
      <c r="B43" s="57" t="s">
        <v>77</v>
      </c>
      <c r="C43" s="31"/>
      <c r="D43" s="31"/>
      <c r="E43" s="112"/>
      <c r="F43" s="31"/>
      <c r="G43" s="31"/>
      <c r="H43" s="51"/>
      <c r="I43" s="64"/>
      <c r="J43" s="64"/>
      <c r="K43" s="65"/>
      <c r="Q43" s="36"/>
    </row>
    <row r="44" customFormat="false" ht="13.8" hidden="false" customHeight="true" outlineLevel="0" collapsed="false">
      <c r="A44" s="118"/>
      <c r="B44" s="119" t="s">
        <v>78</v>
      </c>
      <c r="C44" s="31"/>
      <c r="E44" s="114"/>
      <c r="G44" s="31"/>
      <c r="H44" s="120" t="s">
        <v>5</v>
      </c>
      <c r="I44" s="64"/>
      <c r="J44" s="64"/>
      <c r="K44" s="65"/>
      <c r="Q44" s="36"/>
    </row>
    <row r="45" customFormat="false" ht="13.8" hidden="false" customHeight="true" outlineLevel="0" collapsed="false">
      <c r="A45" s="118"/>
      <c r="B45" s="30" t="s">
        <v>79</v>
      </c>
      <c r="C45" s="31"/>
      <c r="D45" s="121" t="n">
        <v>8047</v>
      </c>
      <c r="E45" s="114"/>
      <c r="G45" s="31"/>
      <c r="H45" s="51" t="s">
        <v>80</v>
      </c>
      <c r="I45" s="64"/>
      <c r="J45" s="64"/>
      <c r="K45" s="65"/>
      <c r="Q45" s="36"/>
    </row>
    <row r="46" customFormat="false" ht="13.8" hidden="false" customHeight="true" outlineLevel="0" collapsed="false">
      <c r="A46" s="29"/>
      <c r="B46" s="30" t="s">
        <v>81</v>
      </c>
      <c r="C46" s="31"/>
      <c r="D46" s="67" t="n">
        <f aca="false">246*10</f>
        <v>2460</v>
      </c>
      <c r="E46" s="62" t="s">
        <v>82</v>
      </c>
      <c r="F46" s="122" t="n">
        <f aca="false">SUM(D45:D46)</f>
        <v>10507</v>
      </c>
      <c r="G46" s="31"/>
      <c r="H46" s="51" t="s">
        <v>83</v>
      </c>
      <c r="I46" s="64"/>
      <c r="J46" s="64"/>
      <c r="K46" s="65"/>
      <c r="Q46" s="36"/>
    </row>
    <row r="47" customFormat="false" ht="13.8" hidden="false" customHeight="true" outlineLevel="0" collapsed="false">
      <c r="A47" s="56"/>
      <c r="B47" s="30"/>
      <c r="C47" s="123" t="s">
        <v>5</v>
      </c>
      <c r="E47" s="114"/>
      <c r="G47" s="31"/>
      <c r="H47" s="51"/>
      <c r="I47" s="64"/>
      <c r="J47" s="64"/>
      <c r="K47" s="65"/>
      <c r="N47" s="4"/>
      <c r="Q47" s="36"/>
    </row>
    <row r="48" customFormat="false" ht="13.8" hidden="false" customHeight="true" outlineLevel="0" collapsed="false">
      <c r="A48" s="56"/>
      <c r="B48" s="30" t="s">
        <v>84</v>
      </c>
      <c r="C48" s="31"/>
      <c r="D48" s="124" t="s">
        <v>5</v>
      </c>
      <c r="E48" s="62" t="s">
        <v>85</v>
      </c>
      <c r="F48" s="125" t="n">
        <v>0</v>
      </c>
      <c r="G48" s="31"/>
      <c r="H48" s="51" t="s">
        <v>86</v>
      </c>
      <c r="I48" s="64"/>
      <c r="J48" s="64"/>
      <c r="K48" s="65"/>
      <c r="N48" s="4"/>
      <c r="Q48" s="36"/>
    </row>
    <row r="49" customFormat="false" ht="13.8" hidden="false" customHeight="true" outlineLevel="0" collapsed="false">
      <c r="A49" s="56"/>
      <c r="B49" s="30" t="s">
        <v>5</v>
      </c>
      <c r="C49" s="31"/>
      <c r="D49" s="126" t="s">
        <v>5</v>
      </c>
      <c r="E49" s="114"/>
      <c r="G49" s="31"/>
      <c r="H49" s="51" t="s">
        <v>87</v>
      </c>
      <c r="I49" s="64"/>
      <c r="J49" s="64"/>
      <c r="K49" s="65"/>
      <c r="N49" s="4"/>
      <c r="Q49" s="36"/>
    </row>
    <row r="50" customFormat="false" ht="13.8" hidden="false" customHeight="true" outlineLevel="0" collapsed="false">
      <c r="A50" s="56"/>
      <c r="B50" s="30"/>
      <c r="C50" s="31"/>
      <c r="D50" s="126"/>
      <c r="E50" s="114"/>
      <c r="G50" s="31"/>
      <c r="H50" s="51"/>
      <c r="I50" s="64"/>
      <c r="J50" s="64"/>
      <c r="K50" s="65"/>
      <c r="N50" s="4"/>
      <c r="Q50" s="36"/>
    </row>
    <row r="51" customFormat="false" ht="13.8" hidden="false" customHeight="true" outlineLevel="0" collapsed="false">
      <c r="A51" s="56"/>
      <c r="B51" s="30" t="s">
        <v>88</v>
      </c>
      <c r="C51" s="31"/>
      <c r="D51" s="126"/>
      <c r="E51" s="62" t="s">
        <v>89</v>
      </c>
      <c r="F51" s="125" t="n">
        <v>0</v>
      </c>
      <c r="G51" s="31"/>
      <c r="H51" s="51" t="s">
        <v>90</v>
      </c>
      <c r="I51" s="64"/>
      <c r="J51" s="64"/>
      <c r="K51" s="65"/>
      <c r="N51" s="4"/>
      <c r="Q51" s="36"/>
    </row>
    <row r="52" customFormat="false" ht="13.8" hidden="false" customHeight="true" outlineLevel="0" collapsed="false">
      <c r="A52" s="56"/>
      <c r="B52" s="30"/>
      <c r="C52" s="31"/>
      <c r="D52" s="126"/>
      <c r="G52" s="31"/>
      <c r="H52" s="51"/>
      <c r="I52" s="64"/>
      <c r="J52" s="64"/>
      <c r="K52" s="65"/>
      <c r="N52" s="4"/>
      <c r="Q52" s="36"/>
    </row>
    <row r="53" customFormat="false" ht="13.8" hidden="false" customHeight="true" outlineLevel="0" collapsed="false">
      <c r="A53" s="127" t="s">
        <v>5</v>
      </c>
      <c r="B53" s="128" t="s">
        <v>91</v>
      </c>
      <c r="C53" s="129"/>
      <c r="D53" s="130"/>
      <c r="E53" s="131" t="s">
        <v>5</v>
      </c>
      <c r="F53" s="132" t="n">
        <f aca="false">F21+F41+F46+F48+F51</f>
        <v>90888</v>
      </c>
      <c r="G53" s="31"/>
      <c r="H53" s="69"/>
      <c r="I53" s="43"/>
      <c r="J53" s="43"/>
      <c r="K53" s="44"/>
    </row>
    <row r="54" customFormat="false" ht="13.8" hidden="false" customHeight="true" outlineLevel="0" collapsed="false">
      <c r="A54" s="133"/>
      <c r="B54" s="20" t="s">
        <v>5</v>
      </c>
      <c r="C54" s="134"/>
      <c r="D54" s="135"/>
      <c r="E54" s="135"/>
      <c r="F54" s="136"/>
      <c r="G54" s="20"/>
      <c r="H54" s="20"/>
      <c r="I54" s="20"/>
      <c r="J54" s="20"/>
      <c r="K54" s="137"/>
      <c r="N54" s="4"/>
    </row>
    <row r="55" customFormat="false" ht="13.8" hidden="false" customHeight="true" outlineLevel="0" collapsed="false">
      <c r="C55" s="22"/>
      <c r="D55" s="138"/>
      <c r="E55" s="138"/>
      <c r="F55" s="24" t="s">
        <v>5</v>
      </c>
      <c r="G55" s="138"/>
      <c r="H55" s="138"/>
      <c r="I55" s="138"/>
      <c r="N55" s="4"/>
    </row>
    <row r="56" customFormat="false" ht="13.8" hidden="false" customHeight="true" outlineLevel="0" collapsed="false">
      <c r="A56" s="19"/>
      <c r="B56" s="20"/>
      <c r="O56" s="36"/>
      <c r="P56" s="36"/>
    </row>
    <row r="57" customFormat="false" ht="13.8" hidden="false" customHeight="tru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O57" s="36"/>
      <c r="P57" s="36"/>
    </row>
    <row r="58" customFormat="false" ht="13.15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O58" s="36"/>
      <c r="P58" s="36"/>
    </row>
    <row r="59" customFormat="false" ht="17.65" hidden="false" customHeight="false" outlineLevel="0" collapsed="false">
      <c r="A59" s="29"/>
      <c r="B59" s="37" t="s">
        <v>92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</row>
    <row r="60" customFormat="false" ht="13.8" hidden="false" customHeight="true" outlineLevel="0" collapsed="false">
      <c r="A60" s="29"/>
      <c r="B60" s="37"/>
      <c r="C60" s="38"/>
      <c r="D60" s="31"/>
      <c r="E60" s="31"/>
      <c r="F60" s="39"/>
      <c r="G60" s="40"/>
      <c r="H60" s="41"/>
      <c r="I60" s="42"/>
      <c r="J60" s="43"/>
      <c r="K60" s="44"/>
      <c r="N60" s="27" t="s">
        <v>6</v>
      </c>
      <c r="O60" s="28" t="s">
        <v>7</v>
      </c>
      <c r="P60" s="28" t="s">
        <v>8</v>
      </c>
    </row>
    <row r="61" customFormat="false" ht="13.8" hidden="false" customHeight="true" outlineLevel="0" collapsed="false">
      <c r="A61" s="29"/>
      <c r="B61" s="45" t="s">
        <v>15</v>
      </c>
      <c r="C61" s="38"/>
      <c r="D61" s="46" t="n">
        <v>43101</v>
      </c>
      <c r="E61" s="47" t="s">
        <v>16</v>
      </c>
      <c r="F61" s="46" t="n">
        <v>43465</v>
      </c>
      <c r="G61" s="40"/>
      <c r="H61" s="48"/>
      <c r="I61" s="42"/>
      <c r="J61" s="43"/>
      <c r="K61" s="44"/>
      <c r="N61" s="35" t="s">
        <v>10</v>
      </c>
      <c r="O61" s="36" t="n">
        <v>65714</v>
      </c>
      <c r="P61" s="36" t="n">
        <v>11171</v>
      </c>
    </row>
    <row r="62" customFormat="false" ht="13.8" hidden="false" customHeight="true" outlineLevel="0" collapsed="false">
      <c r="A62" s="29"/>
      <c r="B62" s="37"/>
      <c r="C62" s="31"/>
      <c r="D62" s="31"/>
      <c r="E62" s="31"/>
      <c r="F62" s="39"/>
      <c r="G62" s="40"/>
      <c r="H62" s="48"/>
      <c r="I62" s="42"/>
      <c r="J62" s="43"/>
      <c r="K62" s="44"/>
      <c r="N62" s="35" t="s">
        <v>93</v>
      </c>
      <c r="O62" s="36" t="n">
        <v>55857</v>
      </c>
      <c r="P62" s="36" t="n">
        <v>10054</v>
      </c>
    </row>
    <row r="63" customFormat="false" ht="13.8" hidden="false" customHeight="true" outlineLevel="0" collapsed="false">
      <c r="A63" s="29"/>
      <c r="B63" s="49" t="s">
        <v>19</v>
      </c>
      <c r="C63" s="31"/>
      <c r="D63" s="31"/>
      <c r="E63" s="31"/>
      <c r="F63" s="39"/>
      <c r="G63" s="40"/>
      <c r="H63" s="49"/>
      <c r="I63" s="42"/>
      <c r="J63" s="43"/>
      <c r="K63" s="44"/>
      <c r="N63" s="35" t="s">
        <v>94</v>
      </c>
      <c r="O63" s="36" t="n">
        <v>59143</v>
      </c>
      <c r="P63" s="36" t="n">
        <v>10054</v>
      </c>
    </row>
    <row r="64" customFormat="false" ht="13.8" hidden="false" customHeight="true" outlineLevel="0" collapsed="false">
      <c r="A64" s="29"/>
      <c r="B64" s="30"/>
      <c r="C64" s="50"/>
      <c r="D64" s="31"/>
      <c r="E64" s="31"/>
      <c r="F64" s="39"/>
      <c r="G64" s="40"/>
      <c r="H64" s="51"/>
      <c r="I64" s="42"/>
      <c r="J64" s="43"/>
      <c r="K64" s="44"/>
      <c r="N64" s="35" t="s">
        <v>95</v>
      </c>
      <c r="O64" s="36" t="n">
        <v>62428</v>
      </c>
      <c r="P64" s="36" t="n">
        <v>10054</v>
      </c>
    </row>
    <row r="65" customFormat="false" ht="13.8" hidden="false" customHeight="true" outlineLevel="0" collapsed="false">
      <c r="A65" s="29"/>
      <c r="B65" s="31"/>
      <c r="C65" s="52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96</v>
      </c>
      <c r="O65" s="36" t="n">
        <v>62428</v>
      </c>
      <c r="P65" s="36" t="n">
        <v>11171</v>
      </c>
    </row>
    <row r="66" customFormat="false" ht="13.8" hidden="false" customHeight="true" outlineLevel="0" collapsed="false">
      <c r="A66" s="29"/>
      <c r="B66" s="31"/>
      <c r="C66" s="52"/>
      <c r="D66" s="53" t="s">
        <v>23</v>
      </c>
      <c r="F66" s="54" t="s">
        <v>23</v>
      </c>
      <c r="G66" s="31"/>
      <c r="H66" s="55" t="s">
        <v>24</v>
      </c>
      <c r="I66" s="43"/>
      <c r="J66" s="43"/>
      <c r="K66" s="44"/>
      <c r="N66" s="35" t="s">
        <v>20</v>
      </c>
      <c r="O66" s="36" t="n">
        <v>55857</v>
      </c>
      <c r="P66" s="36" t="n">
        <v>10054</v>
      </c>
    </row>
    <row r="67" customFormat="false" ht="13.8" hidden="false" customHeight="true" outlineLevel="0" collapsed="false">
      <c r="A67" s="56"/>
      <c r="B67" s="57" t="s">
        <v>26</v>
      </c>
      <c r="C67" s="58" t="s">
        <v>5</v>
      </c>
      <c r="D67" s="31"/>
      <c r="E67" s="31"/>
      <c r="F67" s="31"/>
      <c r="G67" s="30"/>
      <c r="H67" s="43" t="s">
        <v>5</v>
      </c>
      <c r="I67" s="59"/>
      <c r="J67" s="43"/>
      <c r="K67" s="44"/>
      <c r="N67" s="35" t="s">
        <v>21</v>
      </c>
      <c r="O67" s="36" t="n">
        <v>59143</v>
      </c>
      <c r="P67" s="36" t="n">
        <v>10054</v>
      </c>
    </row>
    <row r="68" customFormat="false" ht="13.8" hidden="false" customHeight="true" outlineLevel="0" collapsed="false">
      <c r="A68" s="56"/>
      <c r="B68" s="60" t="s">
        <v>28</v>
      </c>
      <c r="C68" s="51"/>
      <c r="D68" s="61" t="n">
        <f aca="false">INDEX(O61:O78,O79)</f>
        <v>49286</v>
      </c>
      <c r="E68" s="124" t="s">
        <v>29</v>
      </c>
      <c r="F68" s="31"/>
      <c r="G68" s="30"/>
      <c r="H68" s="51" t="s">
        <v>97</v>
      </c>
      <c r="I68" s="63"/>
      <c r="J68" s="64"/>
      <c r="K68" s="65"/>
      <c r="N68" s="35" t="s">
        <v>22</v>
      </c>
      <c r="O68" s="36" t="n">
        <v>62428</v>
      </c>
      <c r="P68" s="36" t="n">
        <v>10054</v>
      </c>
    </row>
    <row r="69" customFormat="false" ht="13.8" hidden="false" customHeight="true" outlineLevel="0" collapsed="false">
      <c r="A69" s="56"/>
      <c r="B69" s="49" t="s">
        <v>32</v>
      </c>
      <c r="C69" s="51"/>
      <c r="D69" s="66"/>
      <c r="E69" s="124"/>
      <c r="G69" s="30"/>
      <c r="H69" s="51" t="s">
        <v>5</v>
      </c>
      <c r="I69" s="63"/>
      <c r="J69" s="64"/>
      <c r="K69" s="65"/>
      <c r="N69" s="35" t="s">
        <v>25</v>
      </c>
      <c r="O69" s="36" t="n">
        <v>62428</v>
      </c>
      <c r="P69" s="36" t="n">
        <v>11171</v>
      </c>
    </row>
    <row r="70" customFormat="false" ht="13.8" hidden="false" customHeight="true" outlineLevel="0" collapsed="false">
      <c r="A70" s="56"/>
      <c r="B70" s="49" t="s">
        <v>35</v>
      </c>
      <c r="C70" s="51"/>
      <c r="D70" s="67" t="n">
        <v>480</v>
      </c>
      <c r="E70" s="62" t="s">
        <v>36</v>
      </c>
      <c r="F70" s="61" t="n">
        <f aca="false">SUM(D68:D70)</f>
        <v>49766</v>
      </c>
      <c r="G70" s="30"/>
      <c r="H70" s="51" t="s">
        <v>98</v>
      </c>
      <c r="I70" s="63"/>
      <c r="J70" s="64"/>
      <c r="K70" s="65"/>
      <c r="N70" s="35" t="s">
        <v>27</v>
      </c>
      <c r="O70" s="36" t="n">
        <v>42714</v>
      </c>
      <c r="P70" s="36" t="n">
        <v>8379</v>
      </c>
      <c r="Q70" s="5" t="s">
        <v>5</v>
      </c>
    </row>
    <row r="71" customFormat="false" ht="13.8" hidden="false" customHeight="true" outlineLevel="0" collapsed="false">
      <c r="A71" s="56"/>
      <c r="B71" s="68" t="s">
        <v>38</v>
      </c>
      <c r="C71" s="51"/>
      <c r="D71" s="39"/>
      <c r="E71" s="124"/>
      <c r="F71" s="31"/>
      <c r="G71" s="30"/>
      <c r="H71" s="69" t="s">
        <v>5</v>
      </c>
      <c r="I71" s="63"/>
      <c r="J71" s="64"/>
      <c r="K71" s="65"/>
      <c r="N71" s="35" t="s">
        <v>31</v>
      </c>
      <c r="O71" s="36" t="n">
        <v>49286</v>
      </c>
      <c r="P71" s="36" t="n">
        <v>8379</v>
      </c>
      <c r="Q71" s="36" t="s">
        <v>5</v>
      </c>
    </row>
    <row r="72" customFormat="false" ht="13.8" hidden="false" customHeight="true" outlineLevel="0" collapsed="false">
      <c r="A72" s="56"/>
      <c r="B72" s="68"/>
      <c r="C72" s="51"/>
      <c r="D72" s="39"/>
      <c r="E72" s="124"/>
      <c r="F72" s="70"/>
      <c r="G72" s="30"/>
      <c r="H72" s="69"/>
      <c r="I72" s="63"/>
      <c r="J72" s="64"/>
      <c r="K72" s="65"/>
      <c r="N72" s="35" t="s">
        <v>34</v>
      </c>
      <c r="O72" s="36" t="n">
        <v>55857</v>
      </c>
      <c r="P72" s="36" t="n">
        <v>9496</v>
      </c>
      <c r="Q72" s="36"/>
    </row>
    <row r="73" customFormat="false" ht="13.8" hidden="false" customHeight="true" outlineLevel="0" collapsed="false">
      <c r="A73" s="56"/>
      <c r="B73" s="57" t="s">
        <v>41</v>
      </c>
      <c r="C73" s="51"/>
      <c r="D73" s="39"/>
      <c r="E73" s="124"/>
      <c r="F73" s="70"/>
      <c r="G73" s="30"/>
      <c r="H73" s="69"/>
      <c r="I73" s="63"/>
      <c r="J73" s="64"/>
      <c r="K73" s="65"/>
      <c r="N73" s="35" t="s">
        <v>37</v>
      </c>
      <c r="O73" s="36" t="n">
        <v>55857</v>
      </c>
      <c r="P73" s="36" t="n">
        <v>10054</v>
      </c>
      <c r="Q73" s="36"/>
    </row>
    <row r="74" customFormat="false" ht="13.8" hidden="false" customHeight="true" outlineLevel="0" collapsed="false">
      <c r="A74" s="56"/>
      <c r="B74" s="71" t="s">
        <v>43</v>
      </c>
      <c r="C74" s="72"/>
      <c r="D74" s="72"/>
      <c r="E74" s="80"/>
      <c r="F74" s="74" t="s">
        <v>5</v>
      </c>
      <c r="G74" s="75"/>
      <c r="H74" s="76"/>
      <c r="I74" s="77"/>
      <c r="J74" s="64"/>
      <c r="K74" s="65"/>
      <c r="N74" s="35" t="s">
        <v>39</v>
      </c>
      <c r="O74" s="36" t="n">
        <v>59143</v>
      </c>
      <c r="P74" s="36" t="n">
        <v>10054</v>
      </c>
      <c r="Q74" s="36"/>
    </row>
    <row r="75" customFormat="false" ht="13.8" hidden="false" customHeight="true" outlineLevel="0" collapsed="false">
      <c r="A75" s="56"/>
      <c r="B75" s="78" t="s">
        <v>99</v>
      </c>
      <c r="C75" s="72"/>
      <c r="D75" s="79" t="n">
        <f aca="false">F70*0.4</f>
        <v>19906.4</v>
      </c>
      <c r="E75" s="80"/>
      <c r="F75" s="80"/>
      <c r="G75" s="72"/>
      <c r="H75" s="81" t="s">
        <v>46</v>
      </c>
      <c r="I75" s="77"/>
      <c r="J75" s="64"/>
      <c r="K75" s="65"/>
      <c r="N75" s="35" t="s">
        <v>40</v>
      </c>
      <c r="O75" s="36" t="n">
        <v>62428</v>
      </c>
      <c r="P75" s="36" t="n">
        <v>10054</v>
      </c>
      <c r="Q75" s="36"/>
    </row>
    <row r="76" customFormat="false" ht="13.8" hidden="false" customHeight="true" outlineLevel="0" collapsed="false">
      <c r="A76" s="56"/>
      <c r="B76" s="74"/>
      <c r="C76" s="74"/>
      <c r="D76" s="74"/>
      <c r="E76" s="124" t="s">
        <v>48</v>
      </c>
      <c r="F76" s="84" t="n">
        <f aca="false">-D75</f>
        <v>-19906.4</v>
      </c>
      <c r="G76" s="85"/>
      <c r="H76" s="86" t="s">
        <v>100</v>
      </c>
      <c r="I76" s="87"/>
      <c r="J76" s="64"/>
      <c r="K76" s="65"/>
      <c r="N76" s="35" t="s">
        <v>42</v>
      </c>
      <c r="O76" s="36" t="n">
        <v>62428</v>
      </c>
      <c r="P76" s="36" t="n">
        <v>11171</v>
      </c>
      <c r="Q76" s="36"/>
    </row>
    <row r="77" customFormat="false" ht="13.8" hidden="false" customHeight="true" outlineLevel="0" collapsed="false">
      <c r="A77" s="56"/>
      <c r="B77" s="82"/>
      <c r="C77" s="82"/>
      <c r="D77" s="72"/>
      <c r="E77" s="139"/>
      <c r="F77" s="90"/>
      <c r="G77" s="85"/>
      <c r="H77" s="86"/>
      <c r="I77" s="87"/>
      <c r="J77" s="64"/>
      <c r="K77" s="65"/>
      <c r="N77" s="35" t="s">
        <v>44</v>
      </c>
      <c r="O77" s="36" t="n">
        <v>8214</v>
      </c>
      <c r="P77" s="36" t="n">
        <v>780</v>
      </c>
      <c r="Q77" s="36"/>
    </row>
    <row r="78" customFormat="false" ht="13.8" hidden="false" customHeight="true" outlineLevel="0" collapsed="false">
      <c r="A78" s="91" t="s">
        <v>5</v>
      </c>
      <c r="B78" s="78" t="s">
        <v>101</v>
      </c>
      <c r="C78" s="72"/>
      <c r="D78" s="72"/>
      <c r="E78" s="124" t="s">
        <v>51</v>
      </c>
      <c r="F78" s="92" t="n">
        <f aca="false">-D68*0.15</f>
        <v>-7392.9</v>
      </c>
      <c r="G78" s="72"/>
      <c r="H78" s="81" t="s">
        <v>52</v>
      </c>
      <c r="I78" s="87"/>
      <c r="J78" s="72"/>
      <c r="K78" s="93"/>
      <c r="N78" s="35" t="s">
        <v>47</v>
      </c>
      <c r="O78" s="36" t="n">
        <v>6571</v>
      </c>
      <c r="P78" s="36" t="n">
        <v>624</v>
      </c>
      <c r="Q78" s="36"/>
    </row>
    <row r="79" customFormat="false" ht="13.8" hidden="false" customHeight="true" outlineLevel="0" collapsed="false">
      <c r="A79" s="91"/>
      <c r="B79" s="82"/>
      <c r="C79" s="72"/>
      <c r="D79" s="72"/>
      <c r="E79" s="80"/>
      <c r="F79" s="74"/>
      <c r="G79" s="85"/>
      <c r="H79" s="81"/>
      <c r="I79" s="87"/>
      <c r="J79" s="72"/>
      <c r="K79" s="93"/>
      <c r="O79" s="4" t="n">
        <v>11</v>
      </c>
      <c r="P79" s="88" t="n">
        <v>9</v>
      </c>
      <c r="Q79" s="36"/>
    </row>
    <row r="80" customFormat="false" ht="13.8" hidden="false" customHeight="true" outlineLevel="0" collapsed="false">
      <c r="A80" s="91" t="s">
        <v>5</v>
      </c>
      <c r="B80" s="94" t="s">
        <v>53</v>
      </c>
      <c r="C80" s="72"/>
      <c r="D80" s="72"/>
      <c r="E80" s="80"/>
      <c r="F80" s="84" t="n">
        <f aca="false">F70+F76+F78</f>
        <v>22466.7</v>
      </c>
      <c r="G80" s="72"/>
      <c r="H80" s="95" t="s">
        <v>54</v>
      </c>
      <c r="I80" s="72"/>
      <c r="J80" s="72"/>
      <c r="K80" s="93"/>
      <c r="O80" s="97" t="s">
        <v>55</v>
      </c>
      <c r="P80" s="97" t="s">
        <v>56</v>
      </c>
      <c r="Q80" s="36"/>
    </row>
    <row r="81" customFormat="false" ht="13.8" hidden="false" customHeight="true" outlineLevel="0" collapsed="false">
      <c r="A81" s="98"/>
      <c r="B81" s="72"/>
      <c r="C81" s="72"/>
      <c r="D81" s="72"/>
      <c r="E81" s="80"/>
      <c r="F81" s="80"/>
      <c r="G81" s="72"/>
      <c r="H81" s="81"/>
      <c r="I81" s="72"/>
      <c r="J81" s="72"/>
      <c r="K81" s="93"/>
      <c r="L81" s="99"/>
      <c r="M81" s="99"/>
      <c r="N81" s="96" t="s">
        <v>57</v>
      </c>
      <c r="O81" s="100" t="n">
        <f aca="false">IF(F80&lt;37000,445,O82)</f>
        <v>445</v>
      </c>
      <c r="P81" s="100" t="n">
        <f aca="false">IF(F80&lt;37000,200,P83)</f>
        <v>200</v>
      </c>
      <c r="Q81" s="36"/>
    </row>
    <row r="82" customFormat="false" ht="13.8" hidden="false" customHeight="true" outlineLevel="0" collapsed="false">
      <c r="A82" s="98"/>
      <c r="B82" s="101" t="s">
        <v>58</v>
      </c>
      <c r="C82" s="72"/>
      <c r="D82" s="102" t="n">
        <v>0</v>
      </c>
      <c r="E82" s="140" t="s">
        <v>59</v>
      </c>
      <c r="F82" s="84" t="n">
        <f aca="false">IF(D82&gt;0,(-D82*F80),-IF(F80&gt;180000,54097+0.45*(F80-180000),IF(F80&gt;90000,20797+0.37*(F80-87000),IF(F80&gt;37000,3572+0.325*(F80-37000),IF(F80&gt;18200,0.19*(F80-18201),0)))))-F80*0.02</f>
        <v>-1259.817</v>
      </c>
      <c r="G82" s="72"/>
      <c r="H82" s="104" t="s">
        <v>60</v>
      </c>
      <c r="I82" s="72"/>
      <c r="J82" s="72"/>
      <c r="K82" s="93"/>
      <c r="L82" s="99"/>
      <c r="M82" s="99"/>
      <c r="N82" s="96" t="s">
        <v>61</v>
      </c>
      <c r="O82" s="100" t="n">
        <f aca="false">IF(F80&lt;66667,445-(F80-37000)*0.015,0)</f>
        <v>662.9995</v>
      </c>
      <c r="P82" s="105"/>
      <c r="Q82" s="36"/>
    </row>
    <row r="83" s="99" customFormat="true" ht="13.8" hidden="false" customHeight="true" outlineLevel="0" collapsed="false">
      <c r="A83" s="98"/>
      <c r="B83" s="106" t="s">
        <v>62</v>
      </c>
      <c r="C83" s="72"/>
      <c r="D83" s="72"/>
      <c r="E83" s="139" t="s">
        <v>5</v>
      </c>
      <c r="F83" s="84" t="n">
        <f aca="false">IF(F80&lt;66667,O81,0)</f>
        <v>445</v>
      </c>
      <c r="G83" s="72"/>
      <c r="H83" s="81" t="s">
        <v>63</v>
      </c>
      <c r="I83" s="72"/>
      <c r="J83" s="72"/>
      <c r="K83" s="93"/>
      <c r="N83" s="96" t="s">
        <v>64</v>
      </c>
      <c r="O83" s="105"/>
      <c r="P83" s="100" t="n">
        <f aca="false">IF(F80&gt;37000,200+(F80-37000)*0.03,0)</f>
        <v>0</v>
      </c>
    </row>
    <row r="84" s="99" customFormat="true" ht="13.8" hidden="false" customHeight="true" outlineLevel="0" collapsed="false">
      <c r="A84" s="98"/>
      <c r="B84" s="106"/>
      <c r="C84" s="72"/>
      <c r="D84" s="72"/>
      <c r="E84" s="139"/>
      <c r="F84" s="84" t="n">
        <f aca="false">IF(F80&lt;48000,P81,P84)</f>
        <v>200</v>
      </c>
      <c r="G84" s="72"/>
      <c r="H84" s="81" t="s">
        <v>65</v>
      </c>
      <c r="I84" s="72"/>
      <c r="J84" s="72"/>
      <c r="K84" s="93"/>
      <c r="N84" s="96" t="s">
        <v>66</v>
      </c>
      <c r="O84" s="100"/>
      <c r="P84" s="100" t="n">
        <f aca="false">IF(F80&lt;90000,530,P85)</f>
        <v>530</v>
      </c>
    </row>
    <row r="85" s="99" customFormat="true" ht="13.8" hidden="false" customHeight="true" outlineLevel="0" collapsed="false">
      <c r="A85" s="98"/>
      <c r="B85" s="72"/>
      <c r="C85" s="72"/>
      <c r="D85" s="72"/>
      <c r="E85" s="80"/>
      <c r="F85" s="80"/>
      <c r="G85" s="72"/>
      <c r="H85" s="81"/>
      <c r="I85" s="72"/>
      <c r="J85" s="72"/>
      <c r="K85" s="93"/>
      <c r="N85" s="96" t="s">
        <v>67</v>
      </c>
      <c r="O85" s="100"/>
      <c r="P85" s="100" t="n">
        <f aca="false">IF(F80&lt;125333,530-(F80-90000)*0.015,0)</f>
        <v>1542.9995</v>
      </c>
    </row>
    <row r="86" s="99" customFormat="true" ht="13.8" hidden="false" customHeight="true" outlineLevel="0" collapsed="false">
      <c r="A86" s="107" t="s">
        <v>5</v>
      </c>
      <c r="B86" s="108" t="s">
        <v>68</v>
      </c>
      <c r="C86" s="109"/>
      <c r="D86" s="109" t="s">
        <v>5</v>
      </c>
      <c r="E86" s="110" t="s">
        <v>69</v>
      </c>
      <c r="F86" s="111" t="n">
        <f aca="false">SUM(F80:F85)</f>
        <v>21851.883</v>
      </c>
      <c r="G86" s="72"/>
      <c r="H86" s="81" t="s">
        <v>70</v>
      </c>
      <c r="I86" s="72"/>
      <c r="J86" s="72"/>
      <c r="K86" s="93"/>
    </row>
    <row r="87" s="99" customFormat="true" ht="13.8" hidden="false" customHeight="true" outlineLevel="0" collapsed="false">
      <c r="A87" s="56"/>
      <c r="B87" s="82"/>
      <c r="C87" s="82"/>
      <c r="D87" s="72"/>
      <c r="E87" s="139"/>
      <c r="F87" s="90"/>
      <c r="G87" s="85"/>
      <c r="H87" s="86"/>
      <c r="I87" s="87"/>
      <c r="J87" s="64"/>
      <c r="K87" s="65"/>
    </row>
    <row r="88" s="99" customFormat="true" ht="13.8" hidden="false" customHeight="true" outlineLevel="0" collapsed="false">
      <c r="A88" s="56"/>
      <c r="B88" s="57" t="s">
        <v>71</v>
      </c>
      <c r="C88" s="31"/>
      <c r="D88" s="31"/>
      <c r="E88" s="31"/>
      <c r="F88" s="31"/>
      <c r="G88" s="30"/>
      <c r="H88" s="51" t="s">
        <v>5</v>
      </c>
      <c r="I88" s="64"/>
      <c r="J88" s="64"/>
      <c r="K88" s="65"/>
    </row>
    <row r="89" s="99" customFormat="true" ht="13.8" hidden="false" customHeight="true" outlineLevel="0" collapsed="false">
      <c r="A89" s="56"/>
      <c r="B89" s="49" t="s">
        <v>72</v>
      </c>
      <c r="C89" s="31"/>
      <c r="D89" s="113" t="n">
        <f aca="false">INDEX($P$61:$P$78,$O$79)</f>
        <v>8379</v>
      </c>
      <c r="E89" s="2"/>
      <c r="F89" s="31"/>
      <c r="G89" s="30"/>
      <c r="H89" s="51" t="s">
        <v>73</v>
      </c>
      <c r="I89" s="64"/>
      <c r="J89" s="64"/>
      <c r="K89" s="65"/>
    </row>
    <row r="90" s="99" customFormat="true" ht="13.8" hidden="false" customHeight="true" outlineLevel="0" collapsed="false">
      <c r="A90" s="56"/>
      <c r="B90" s="49" t="s">
        <v>74</v>
      </c>
      <c r="C90" s="31"/>
      <c r="D90" s="67" t="n">
        <v>0</v>
      </c>
      <c r="E90" s="62" t="s">
        <v>75</v>
      </c>
      <c r="F90" s="115" t="n">
        <f aca="false">SUM(D89:D90)</f>
        <v>8379</v>
      </c>
      <c r="G90" s="31"/>
      <c r="H90" s="51" t="s">
        <v>76</v>
      </c>
      <c r="I90" s="63"/>
      <c r="J90" s="64"/>
      <c r="K90" s="65"/>
    </row>
    <row r="91" s="99" customFormat="true" ht="13.8" hidden="false" customHeight="true" outlineLevel="0" collapsed="false">
      <c r="A91" s="56"/>
      <c r="B91" s="31"/>
      <c r="C91" s="31"/>
      <c r="D91" s="2"/>
      <c r="E91" s="2"/>
      <c r="F91" s="116"/>
      <c r="G91" s="31"/>
      <c r="H91" s="51"/>
      <c r="I91" s="63"/>
      <c r="J91" s="64"/>
      <c r="K91" s="65"/>
    </row>
    <row r="92" customFormat="false" ht="13.8" hidden="false" customHeight="true" outlineLevel="0" collapsed="false">
      <c r="A92" s="117"/>
      <c r="B92" s="57" t="s">
        <v>77</v>
      </c>
      <c r="C92" s="31"/>
      <c r="D92" s="31"/>
      <c r="E92" s="31"/>
      <c r="F92" s="31"/>
      <c r="G92" s="31"/>
      <c r="H92" s="51"/>
      <c r="I92" s="64"/>
      <c r="J92" s="64"/>
      <c r="K92" s="65"/>
      <c r="Q92" s="36"/>
    </row>
    <row r="93" customFormat="false" ht="13.8" hidden="false" customHeight="true" outlineLevel="0" collapsed="false">
      <c r="A93" s="118"/>
      <c r="B93" s="119" t="s">
        <v>78</v>
      </c>
      <c r="C93" s="31"/>
      <c r="G93" s="31"/>
      <c r="H93" s="120" t="s">
        <v>5</v>
      </c>
      <c r="I93" s="64"/>
      <c r="J93" s="64"/>
      <c r="K93" s="65"/>
      <c r="Q93" s="36"/>
    </row>
    <row r="94" customFormat="false" ht="13.8" hidden="false" customHeight="true" outlineLevel="0" collapsed="false">
      <c r="A94" s="118"/>
      <c r="B94" s="30" t="s">
        <v>79</v>
      </c>
      <c r="C94" s="31"/>
      <c r="D94" s="121" t="n">
        <v>8047</v>
      </c>
      <c r="G94" s="31"/>
      <c r="H94" s="51" t="s">
        <v>102</v>
      </c>
      <c r="I94" s="64"/>
      <c r="J94" s="64"/>
      <c r="K94" s="65"/>
      <c r="Q94" s="36"/>
    </row>
    <row r="95" customFormat="false" ht="13.8" hidden="false" customHeight="true" outlineLevel="0" collapsed="false">
      <c r="A95" s="29"/>
      <c r="B95" s="30" t="s">
        <v>81</v>
      </c>
      <c r="C95" s="31"/>
      <c r="D95" s="67" t="n">
        <f aca="false">246*10</f>
        <v>2460</v>
      </c>
      <c r="E95" s="62" t="s">
        <v>82</v>
      </c>
      <c r="F95" s="122" t="n">
        <f aca="false">SUM(D94:D95)</f>
        <v>10507</v>
      </c>
      <c r="G95" s="31"/>
      <c r="H95" s="51" t="s">
        <v>83</v>
      </c>
      <c r="I95" s="64"/>
      <c r="J95" s="64"/>
      <c r="K95" s="65"/>
      <c r="Q95" s="36"/>
    </row>
    <row r="96" customFormat="false" ht="13.8" hidden="false" customHeight="true" outlineLevel="0" collapsed="false">
      <c r="A96" s="56"/>
      <c r="B96" s="30"/>
      <c r="C96" s="123" t="s">
        <v>5</v>
      </c>
      <c r="G96" s="31"/>
      <c r="H96" s="51"/>
      <c r="I96" s="64"/>
      <c r="J96" s="64"/>
      <c r="K96" s="65"/>
      <c r="Q96" s="36"/>
    </row>
    <row r="97" customFormat="false" ht="13.8" hidden="false" customHeight="true" outlineLevel="0" collapsed="false">
      <c r="A97" s="56"/>
      <c r="B97" s="30" t="s">
        <v>84</v>
      </c>
      <c r="C97" s="31"/>
      <c r="D97" s="141" t="s">
        <v>5</v>
      </c>
      <c r="E97" s="62" t="s">
        <v>85</v>
      </c>
      <c r="F97" s="125" t="n">
        <v>0</v>
      </c>
      <c r="G97" s="31"/>
      <c r="H97" s="51" t="s">
        <v>103</v>
      </c>
      <c r="I97" s="64"/>
      <c r="J97" s="64"/>
      <c r="K97" s="65"/>
      <c r="Q97" s="36"/>
    </row>
    <row r="98" customFormat="false" ht="13.8" hidden="false" customHeight="true" outlineLevel="0" collapsed="false">
      <c r="A98" s="56"/>
      <c r="B98" s="30" t="s">
        <v>5</v>
      </c>
      <c r="C98" s="31"/>
      <c r="D98" s="126" t="s">
        <v>5</v>
      </c>
      <c r="G98" s="31"/>
      <c r="H98" s="51" t="s">
        <v>104</v>
      </c>
      <c r="I98" s="64"/>
      <c r="J98" s="64"/>
      <c r="K98" s="65"/>
      <c r="N98" s="4"/>
      <c r="Q98" s="36"/>
    </row>
    <row r="99" customFormat="false" ht="13.8" hidden="false" customHeight="true" outlineLevel="0" collapsed="false">
      <c r="A99" s="56"/>
      <c r="B99" s="30"/>
      <c r="C99" s="31"/>
      <c r="D99" s="126"/>
      <c r="G99" s="31"/>
      <c r="H99" s="51"/>
      <c r="I99" s="64"/>
      <c r="J99" s="64"/>
      <c r="K99" s="65"/>
      <c r="N99" s="4"/>
      <c r="Q99" s="36"/>
    </row>
    <row r="100" customFormat="false" ht="13.8" hidden="false" customHeight="true" outlineLevel="0" collapsed="false">
      <c r="A100" s="56"/>
      <c r="B100" s="30" t="s">
        <v>88</v>
      </c>
      <c r="C100" s="31"/>
      <c r="D100" s="126"/>
      <c r="E100" s="62" t="s">
        <v>89</v>
      </c>
      <c r="F100" s="125" t="n">
        <v>0</v>
      </c>
      <c r="G100" s="31"/>
      <c r="H100" s="51" t="s">
        <v>90</v>
      </c>
      <c r="I100" s="64"/>
      <c r="J100" s="64"/>
      <c r="K100" s="65"/>
      <c r="N100" s="4"/>
      <c r="Q100" s="36"/>
    </row>
    <row r="101" customFormat="false" ht="13.8" hidden="false" customHeight="true" outlineLevel="0" collapsed="false">
      <c r="A101" s="56"/>
      <c r="B101" s="30"/>
      <c r="C101" s="31"/>
      <c r="D101" s="126"/>
      <c r="G101" s="31"/>
      <c r="H101" s="51"/>
      <c r="I101" s="64"/>
      <c r="J101" s="64"/>
      <c r="K101" s="65"/>
      <c r="N101" s="4"/>
      <c r="Q101" s="36"/>
    </row>
    <row r="102" customFormat="false" ht="15.6" hidden="false" customHeight="true" outlineLevel="0" collapsed="false">
      <c r="A102" s="127" t="s">
        <v>5</v>
      </c>
      <c r="B102" s="128" t="s">
        <v>91</v>
      </c>
      <c r="C102" s="142"/>
      <c r="D102" s="131"/>
      <c r="E102" s="131" t="s">
        <v>5</v>
      </c>
      <c r="F102" s="143" t="n">
        <f aca="false">F97+F95+F90+F70</f>
        <v>68652</v>
      </c>
      <c r="G102" s="31"/>
      <c r="H102" s="69"/>
      <c r="I102" s="43"/>
      <c r="J102" s="43"/>
      <c r="K102" s="44"/>
      <c r="N102" s="4"/>
      <c r="Q102" s="36"/>
    </row>
    <row r="103" customFormat="false" ht="13.8" hidden="false" customHeight="true" outlineLevel="0" collapsed="false">
      <c r="A103" s="133"/>
      <c r="B103" s="20" t="s">
        <v>5</v>
      </c>
      <c r="C103" s="134"/>
      <c r="D103" s="135"/>
      <c r="E103" s="135"/>
      <c r="F103" s="136"/>
      <c r="G103" s="20"/>
      <c r="H103" s="20"/>
      <c r="I103" s="20"/>
      <c r="J103" s="20"/>
      <c r="K103" s="137"/>
    </row>
    <row r="104" customFormat="false" ht="13.8" hidden="false" customHeight="true" outlineLevel="0" collapsed="false">
      <c r="A104" s="29"/>
      <c r="B104" s="31" t="s">
        <v>5</v>
      </c>
      <c r="C104" s="52" t="s">
        <v>5</v>
      </c>
      <c r="D104" s="1"/>
      <c r="E104" s="1"/>
      <c r="F104" s="1"/>
      <c r="G104" s="31"/>
      <c r="H104" s="48" t="s">
        <v>5</v>
      </c>
      <c r="I104" s="43"/>
      <c r="J104" s="43"/>
      <c r="K104" s="44"/>
      <c r="N104" s="4"/>
    </row>
    <row r="105" customFormat="false" ht="13.8" hidden="false" customHeight="true" outlineLevel="0" collapsed="false">
      <c r="B105" s="144" t="s">
        <v>105</v>
      </c>
      <c r="C105" s="99"/>
      <c r="D105" s="99"/>
      <c r="E105" s="99"/>
      <c r="F105" s="80"/>
      <c r="G105" s="80"/>
      <c r="H105" s="99"/>
      <c r="I105" s="99"/>
      <c r="J105" s="99"/>
      <c r="K105" s="99"/>
      <c r="N105" s="4"/>
    </row>
    <row r="106" customFormat="false" ht="13.8" hidden="false" customHeight="true" outlineLevel="0" collapsed="false">
      <c r="B106" s="99"/>
      <c r="C106" s="99"/>
      <c r="D106" s="99"/>
      <c r="E106" s="99"/>
      <c r="F106" s="80"/>
      <c r="G106" s="80"/>
      <c r="H106" s="99"/>
      <c r="I106" s="99"/>
      <c r="J106" s="99"/>
      <c r="K106" s="99"/>
      <c r="N106" s="4"/>
    </row>
    <row r="107" customFormat="false" ht="13.8" hidden="false" customHeight="true" outlineLevel="0" collapsed="false">
      <c r="B107" s="145"/>
      <c r="C107" s="145"/>
      <c r="D107" s="146" t="s">
        <v>106</v>
      </c>
      <c r="E107" s="145"/>
      <c r="F107" s="147" t="s">
        <v>107</v>
      </c>
      <c r="G107" s="80"/>
      <c r="H107" s="99"/>
      <c r="I107" s="99"/>
      <c r="J107" s="99"/>
      <c r="K107" s="99"/>
      <c r="O107" s="36"/>
      <c r="P107" s="36"/>
    </row>
    <row r="108" customFormat="false" ht="13.8" hidden="false" customHeight="true" outlineLevel="0" collapsed="false">
      <c r="B108" s="145"/>
      <c r="C108" s="145"/>
      <c r="D108" s="146" t="s">
        <v>108</v>
      </c>
      <c r="E108" s="145"/>
      <c r="F108" s="147" t="s">
        <v>109</v>
      </c>
      <c r="G108" s="80"/>
      <c r="H108" s="99"/>
      <c r="I108" s="99"/>
      <c r="J108" s="99"/>
      <c r="K108" s="99"/>
      <c r="O108" s="36"/>
      <c r="P108" s="36"/>
    </row>
    <row r="109" customFormat="false" ht="13.8" hidden="false" customHeight="true" outlineLevel="0" collapsed="false">
      <c r="B109" s="145" t="str">
        <f aca="false">+B10</f>
        <v>Bob Smith</v>
      </c>
      <c r="C109" s="99"/>
      <c r="D109" s="146" t="s">
        <v>23</v>
      </c>
      <c r="E109" s="99"/>
      <c r="F109" s="80"/>
      <c r="G109" s="80"/>
      <c r="H109" s="99"/>
      <c r="I109" s="99"/>
      <c r="J109" s="99"/>
      <c r="K109" s="99"/>
    </row>
    <row r="110" customFormat="false" ht="13.8" hidden="false" customHeight="true" outlineLevel="0" collapsed="false">
      <c r="B110" s="99" t="s">
        <v>110</v>
      </c>
      <c r="C110" s="99"/>
      <c r="D110" s="139" t="n">
        <v>1000</v>
      </c>
      <c r="E110" s="139"/>
      <c r="F110" s="148" t="s">
        <v>111</v>
      </c>
      <c r="H110" s="139"/>
      <c r="I110" s="139"/>
      <c r="J110" s="139"/>
      <c r="K110" s="99"/>
    </row>
    <row r="111" customFormat="false" ht="13.8" hidden="false" customHeight="true" outlineLevel="0" collapsed="false">
      <c r="B111" s="99" t="s">
        <v>112</v>
      </c>
      <c r="C111" s="99"/>
      <c r="D111" s="139" t="n">
        <v>1000</v>
      </c>
      <c r="E111" s="139"/>
      <c r="F111" s="148" t="s">
        <v>111</v>
      </c>
      <c r="H111" s="139"/>
      <c r="I111" s="139"/>
      <c r="J111" s="139"/>
      <c r="K111" s="99"/>
    </row>
    <row r="112" customFormat="false" ht="13.8" hidden="false" customHeight="true" outlineLevel="0" collapsed="false">
      <c r="B112" s="99" t="s">
        <v>113</v>
      </c>
      <c r="C112" s="99"/>
      <c r="D112" s="149" t="n">
        <v>0.9</v>
      </c>
      <c r="E112" s="139"/>
      <c r="F112" s="149" t="n">
        <v>0.1</v>
      </c>
      <c r="G112" s="150"/>
      <c r="H112" s="139"/>
      <c r="I112" s="139"/>
      <c r="J112" s="139"/>
      <c r="K112" s="99"/>
    </row>
    <row r="113" customFormat="false" ht="13.8" hidden="false" customHeight="true" outlineLevel="0" collapsed="false">
      <c r="B113" s="99" t="s">
        <v>114</v>
      </c>
      <c r="C113" s="99"/>
      <c r="D113" s="149" t="n">
        <v>1</v>
      </c>
      <c r="E113" s="139"/>
      <c r="F113" s="149" t="n">
        <v>0</v>
      </c>
      <c r="G113" s="150"/>
      <c r="H113" s="139"/>
      <c r="I113" s="139"/>
      <c r="J113" s="139"/>
      <c r="K113" s="99"/>
    </row>
    <row r="114" customFormat="false" ht="13.8" hidden="false" customHeight="true" outlineLevel="0" collapsed="false">
      <c r="B114" s="99" t="s">
        <v>115</v>
      </c>
      <c r="C114" s="99"/>
      <c r="D114" s="139" t="n">
        <v>3500</v>
      </c>
      <c r="E114" s="139"/>
      <c r="F114" s="150" t="s">
        <v>116</v>
      </c>
      <c r="H114" s="139"/>
      <c r="I114" s="139"/>
      <c r="J114" s="139"/>
      <c r="K114" s="99"/>
    </row>
    <row r="115" customFormat="false" ht="13.8" hidden="false" customHeight="true" outlineLevel="0" collapsed="false">
      <c r="B115" s="99"/>
      <c r="C115" s="99"/>
      <c r="D115" s="139"/>
      <c r="E115" s="139"/>
      <c r="F115" s="139"/>
      <c r="G115" s="150" t="s">
        <v>5</v>
      </c>
      <c r="H115" s="139"/>
      <c r="I115" s="139"/>
      <c r="J115" s="139"/>
      <c r="K115" s="99"/>
    </row>
    <row r="116" customFormat="false" ht="13.8" hidden="false" customHeight="true" outlineLevel="0" collapsed="false">
      <c r="G116" s="76"/>
    </row>
    <row r="117" customFormat="false" ht="13.8" hidden="false" customHeight="true" outlineLevel="0" collapsed="false">
      <c r="B117" s="145"/>
      <c r="C117" s="145"/>
      <c r="D117" s="146" t="s">
        <v>106</v>
      </c>
      <c r="E117" s="145"/>
      <c r="F117" s="147" t="s">
        <v>107</v>
      </c>
      <c r="G117" s="76"/>
    </row>
    <row r="118" customFormat="false" ht="13.8" hidden="false" customHeight="true" outlineLevel="0" collapsed="false">
      <c r="B118" s="145"/>
      <c r="C118" s="145"/>
      <c r="D118" s="146" t="s">
        <v>108</v>
      </c>
      <c r="E118" s="145"/>
      <c r="F118" s="147" t="s">
        <v>109</v>
      </c>
      <c r="G118" s="76"/>
    </row>
    <row r="119" customFormat="false" ht="13.8" hidden="false" customHeight="true" outlineLevel="0" collapsed="false">
      <c r="B119" s="145" t="str">
        <f aca="false">+B59</f>
        <v>Mary Jones</v>
      </c>
      <c r="C119" s="99"/>
      <c r="D119" s="146" t="s">
        <v>23</v>
      </c>
      <c r="E119" s="99"/>
      <c r="F119" s="80"/>
      <c r="G119" s="76"/>
    </row>
    <row r="120" customFormat="false" ht="13.8" hidden="false" customHeight="true" outlineLevel="0" collapsed="false">
      <c r="B120" s="99" t="s">
        <v>110</v>
      </c>
      <c r="C120" s="99"/>
      <c r="D120" s="139" t="n">
        <v>1000</v>
      </c>
      <c r="E120" s="139"/>
      <c r="F120" s="148" t="s">
        <v>111</v>
      </c>
    </row>
    <row r="121" customFormat="false" ht="13.8" hidden="false" customHeight="true" outlineLevel="0" collapsed="false">
      <c r="B121" s="99" t="s">
        <v>112</v>
      </c>
      <c r="C121" s="99"/>
      <c r="D121" s="139" t="n">
        <v>1000</v>
      </c>
      <c r="E121" s="139"/>
      <c r="F121" s="148" t="s">
        <v>111</v>
      </c>
    </row>
    <row r="122" customFormat="false" ht="13.8" hidden="false" customHeight="true" outlineLevel="0" collapsed="false">
      <c r="B122" s="99" t="s">
        <v>113</v>
      </c>
      <c r="C122" s="99"/>
      <c r="D122" s="149" t="n">
        <v>0.9</v>
      </c>
      <c r="E122" s="139"/>
      <c r="F122" s="149" t="n">
        <v>0.1</v>
      </c>
    </row>
    <row r="123" customFormat="false" ht="13.8" hidden="false" customHeight="true" outlineLevel="0" collapsed="false">
      <c r="B123" s="99" t="s">
        <v>114</v>
      </c>
      <c r="C123" s="99"/>
      <c r="D123" s="149" t="n">
        <v>1</v>
      </c>
      <c r="E123" s="139"/>
      <c r="F123" s="149" t="n">
        <v>0</v>
      </c>
    </row>
    <row r="124" customFormat="false" ht="13.8" hidden="false" customHeight="true" outlineLevel="0" collapsed="false">
      <c r="B124" s="99" t="s">
        <v>115</v>
      </c>
      <c r="C124" s="99"/>
      <c r="D124" s="139" t="n">
        <v>500</v>
      </c>
      <c r="E124" s="139"/>
      <c r="F124" s="148" t="s">
        <v>111</v>
      </c>
    </row>
    <row r="125" customFormat="false" ht="13.8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Martin Thearle</cp:lastModifiedBy>
  <cp:lastPrinted>2014-07-30T06:20:39Z</cp:lastPrinted>
  <dcterms:modified xsi:type="dcterms:W3CDTF">2018-10-03T23:20:53Z</dcterms:modified>
  <cp:revision>0</cp:revision>
  <dc:subject/>
  <dc:title/>
</cp:coreProperties>
</file>